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Bolt Torque Calculators</t>
  </si>
  <si>
    <t xml:space="preserve">Autus International</t>
  </si>
  <si>
    <t xml:space="preserve">Bolt Diameter (D)</t>
  </si>
  <si>
    <t xml:space="preserve">Inches (0.000)</t>
  </si>
  <si>
    <t xml:space="preserve">Thread (T.P.I.)</t>
  </si>
  <si>
    <t xml:space="preserve">Threaded per inch</t>
  </si>
  <si>
    <t xml:space="preserve">Yield Strength (Sy)</t>
  </si>
  <si>
    <t xml:space="preserve">P.S.I.</t>
  </si>
  <si>
    <t xml:space="preserve">Joint Type (P)</t>
  </si>
  <si>
    <t xml:space="preserve">Nut Factor (K)</t>
  </si>
  <si>
    <t xml:space="preserve">lbf/ft</t>
  </si>
  <si>
    <t xml:space="preserve">Stress Area (As) in²</t>
  </si>
  <si>
    <t xml:space="preserve">Bolt Torque (T)</t>
  </si>
  <si>
    <t xml:space="preserve">ozf / in</t>
  </si>
  <si>
    <t xml:space="preserve">As received, Alloy or Mild Steel</t>
  </si>
  <si>
    <t xml:space="preserve">Shear</t>
  </si>
  <si>
    <t xml:space="preserve">0.1 ~ 0.02</t>
  </si>
  <si>
    <t xml:space="preserve">lbf / in</t>
  </si>
  <si>
    <t xml:space="preserve">As received, Stainless Steel</t>
  </si>
  <si>
    <t xml:space="preserve">Tension (Gasket)</t>
  </si>
  <si>
    <t xml:space="preserve">0.35 ~ 0.4</t>
  </si>
  <si>
    <t xml:space="preserve">lbf / ft</t>
  </si>
  <si>
    <t xml:space="preserve">Cadmium plate (dry)</t>
  </si>
  <si>
    <t xml:space="preserve">Tension (No Gasket)</t>
  </si>
  <si>
    <t xml:space="preserve">0.5 ~ 0.6</t>
  </si>
  <si>
    <t xml:space="preserve">N / m</t>
  </si>
  <si>
    <t xml:space="preserve">Zinc coating (Hot-Dip Galvanized)</t>
  </si>
  <si>
    <t xml:space="preserve">Vibration</t>
  </si>
  <si>
    <t xml:space="preserve">0.7 or more</t>
  </si>
  <si>
    <t xml:space="preserve">cN / m</t>
  </si>
  <si>
    <t xml:space="preserve">Moly paste 700F</t>
  </si>
  <si>
    <t xml:space="preserve">Bolt Stretch measured</t>
  </si>
  <si>
    <t xml:space="preserve">0.85 ~ 0.95</t>
  </si>
  <si>
    <t xml:space="preserve">mN / m</t>
  </si>
  <si>
    <t xml:space="preserve">Anti-seize HD 2400F</t>
  </si>
  <si>
    <t xml:space="preserve">Structural Shear</t>
  </si>
  <si>
    <t xml:space="preserve">1.0 or more</t>
  </si>
  <si>
    <t xml:space="preserve">gf / cm</t>
  </si>
  <si>
    <t xml:space="preserve">Copper anti-seize 1800F</t>
  </si>
  <si>
    <t xml:space="preserve">kgf / cm</t>
  </si>
  <si>
    <t xml:space="preserve">Copper-Graphite anti-seize 1800F</t>
  </si>
  <si>
    <t xml:space="preserve">kgf / m</t>
  </si>
  <si>
    <t xml:space="preserve">Nickel andti-seize 2600F</t>
  </si>
  <si>
    <t xml:space="preserve">API SA2</t>
  </si>
  <si>
    <t xml:space="preserve">Machine oil</t>
  </si>
  <si>
    <t xml:space="preserve">Calculator Tables</t>
  </si>
  <si>
    <t xml:space="preserve">Sy (Imperial)</t>
  </si>
  <si>
    <t xml:space="preserve">Sy (Metric)</t>
  </si>
  <si>
    <t xml:space="preserve">Diameter (mm.)</t>
  </si>
  <si>
    <t xml:space="preserve">A193 Gr. B5 (4" &amp; under)</t>
  </si>
  <si>
    <t xml:space="preserve">Class 3.6</t>
  </si>
  <si>
    <t xml:space="preserve">Pitch (mm.)</t>
  </si>
  <si>
    <t xml:space="preserve">A193 Gr. B6 (4" &amp; under)</t>
  </si>
  <si>
    <t xml:space="preserve">Class 4.6</t>
  </si>
  <si>
    <t xml:space="preserve">Sy Conversion Tables to P.S.I.</t>
  </si>
  <si>
    <t xml:space="preserve">A193 Gr. B6X (4" &amp; under)</t>
  </si>
  <si>
    <t xml:space="preserve">Class 4.8</t>
  </si>
  <si>
    <t xml:space="preserve">A193 Gr. B7 (2.1/2" &amp; under)</t>
  </si>
  <si>
    <t xml:space="preserve">Class 5.6</t>
  </si>
  <si>
    <t xml:space="preserve">N/m² = Pa</t>
  </si>
  <si>
    <t xml:space="preserve">A193 Gr. B7 (over 2.1/2" to 4")</t>
  </si>
  <si>
    <t xml:space="preserve">Class 5.8</t>
  </si>
  <si>
    <t xml:space="preserve">N/mm² = MPa</t>
  </si>
  <si>
    <t xml:space="preserve">A193 Gr. B7 (4" to 7")</t>
  </si>
  <si>
    <t xml:space="preserve">Class 6.8</t>
  </si>
  <si>
    <t xml:space="preserve">Bar</t>
  </si>
  <si>
    <t xml:space="preserve">A193 Gr. B7M (2.1/2" &amp; under)</t>
  </si>
  <si>
    <t xml:space="preserve">Class 8.8</t>
  </si>
  <si>
    <t xml:space="preserve">Atm = kgf/cm²</t>
  </si>
  <si>
    <t xml:space="preserve">A193 Gr. B7M (over 2.1/2" to 4")</t>
  </si>
  <si>
    <t xml:space="preserve">Class 9.8</t>
  </si>
  <si>
    <t xml:space="preserve">kgf/mm²</t>
  </si>
  <si>
    <t xml:space="preserve">A193 Gr. B7M (4" to 7")</t>
  </si>
  <si>
    <t xml:space="preserve">Class 10.9</t>
  </si>
  <si>
    <t xml:space="preserve">KSI</t>
  </si>
  <si>
    <t xml:space="preserve">A193 Gr. B16 (2.1/2" &amp; under)</t>
  </si>
  <si>
    <t xml:space="preserve">Class 12.9</t>
  </si>
  <si>
    <t xml:space="preserve">A193 Gr. B16 (over 2.1/2" to 4")</t>
  </si>
  <si>
    <t xml:space="preserve">JIS B1186 F10T</t>
  </si>
  <si>
    <t xml:space="preserve">A193 Gr. B16 (4" to 7")</t>
  </si>
  <si>
    <t xml:space="preserve">JIS B1186 F11T</t>
  </si>
  <si>
    <t xml:space="preserve">===&gt; for fill in data</t>
  </si>
  <si>
    <t xml:space="preserve">A193 Gr. B8, B8C, B8M, B8T Class 1</t>
  </si>
  <si>
    <t xml:space="preserve">A193 Gr. B8, B8C, B8T Class 2</t>
  </si>
  <si>
    <t xml:space="preserve">(3/4" or 20 mm. and under)</t>
  </si>
  <si>
    <t xml:space="preserve">(3/4" to 1" or 20 to 25 mm.)</t>
  </si>
  <si>
    <t xml:space="preserve">(1" to 1.1/4" or 25.4 to 34.6 mm.)</t>
  </si>
  <si>
    <t xml:space="preserve">(1.1/4" to 1.1/2" or 32 to 40 mm.)</t>
  </si>
  <si>
    <t xml:space="preserve">A193 Gr. B8M, B8MN Class 2</t>
  </si>
  <si>
    <t xml:space="preserve">ASTM A307</t>
  </si>
  <si>
    <t xml:space="preserve">ASTM A325</t>
  </si>
  <si>
    <t xml:space="preserve">ASTM A4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0.000"/>
    <numFmt numFmtId="168" formatCode="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omic Sans MS"/>
      <family val="4"/>
    </font>
    <font>
      <b val="true"/>
      <sz val="20"/>
      <color rgb="FFFFFF00"/>
      <name val="Tahom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FF00"/>
      <name val="Arial"/>
      <family val="0"/>
      <charset val="222"/>
    </font>
    <font>
      <b val="true"/>
      <sz val="10"/>
      <name val="Arial"/>
      <family val="2"/>
    </font>
    <font>
      <sz val="10"/>
      <color rgb="FFFF0000"/>
      <name val="Arial"/>
      <family val="0"/>
      <charset val="222"/>
    </font>
    <font>
      <b val="true"/>
      <sz val="10"/>
      <color rgb="FF00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0"/>
      <charset val="22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>
        <color rgb="FFFFFFFF"/>
      </top>
      <bottom style="double"/>
      <diagonal/>
    </border>
    <border diagonalUp="false" diagonalDown="false">
      <left style="double"/>
      <right style="thin"/>
      <top style="thin">
        <color rgb="FFFFFFFF"/>
      </top>
      <bottom style="thin"/>
      <diagonal/>
    </border>
    <border diagonalUp="false" diagonalDown="false">
      <left style="thin"/>
      <right style="double"/>
      <top style="thin">
        <color rgb="FFFFFFFF"/>
      </top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>
        <color rgb="FFFFFFFF"/>
      </top>
      <bottom style="double"/>
      <diagonal/>
    </border>
    <border diagonalUp="false" diagonalDown="false">
      <left style="thin"/>
      <right style="double"/>
      <top style="thin">
        <color rgb="FFFFFFFF"/>
      </top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5400</xdr:rowOff>
    </xdr:from>
    <xdr:to>
      <xdr:col>6</xdr:col>
      <xdr:colOff>720</xdr:colOff>
      <xdr:row>6</xdr:row>
      <xdr:rowOff>95400</xdr:rowOff>
    </xdr:to>
    <xdr:sp>
      <xdr:nvSpPr>
        <xdr:cNvPr id="0" name="Line 3"/>
        <xdr:cNvSpPr/>
      </xdr:nvSpPr>
      <xdr:spPr>
        <a:xfrm>
          <a:off x="3239280" y="1609920"/>
          <a:ext cx="216468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85680</xdr:rowOff>
    </xdr:from>
    <xdr:to>
      <xdr:col>6</xdr:col>
      <xdr:colOff>720</xdr:colOff>
      <xdr:row>10</xdr:row>
      <xdr:rowOff>142920</xdr:rowOff>
    </xdr:to>
    <xdr:sp>
      <xdr:nvSpPr>
        <xdr:cNvPr id="1" name="Line 4"/>
        <xdr:cNvSpPr/>
      </xdr:nvSpPr>
      <xdr:spPr>
        <a:xfrm>
          <a:off x="5403240" y="1600200"/>
          <a:ext cx="720" cy="35244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14120</xdr:rowOff>
    </xdr:from>
    <xdr:to>
      <xdr:col>9</xdr:col>
      <xdr:colOff>720</xdr:colOff>
      <xdr:row>5</xdr:row>
      <xdr:rowOff>114120</xdr:rowOff>
    </xdr:to>
    <xdr:sp>
      <xdr:nvSpPr>
        <xdr:cNvPr id="2" name="Line 6"/>
        <xdr:cNvSpPr/>
      </xdr:nvSpPr>
      <xdr:spPr>
        <a:xfrm>
          <a:off x="3239280" y="1400040"/>
          <a:ext cx="5072400" cy="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04400</xdr:rowOff>
    </xdr:from>
    <xdr:to>
      <xdr:col>9</xdr:col>
      <xdr:colOff>720</xdr:colOff>
      <xdr:row>10</xdr:row>
      <xdr:rowOff>132840</xdr:rowOff>
    </xdr:to>
    <xdr:sp>
      <xdr:nvSpPr>
        <xdr:cNvPr id="3" name="Line 7"/>
        <xdr:cNvSpPr/>
      </xdr:nvSpPr>
      <xdr:spPr>
        <a:xfrm>
          <a:off x="8310960" y="1390320"/>
          <a:ext cx="720" cy="55224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4</xdr:row>
      <xdr:rowOff>124200</xdr:rowOff>
    </xdr:from>
    <xdr:to>
      <xdr:col>10</xdr:col>
      <xdr:colOff>90360</xdr:colOff>
      <xdr:row>4</xdr:row>
      <xdr:rowOff>124200</xdr:rowOff>
    </xdr:to>
    <xdr:sp>
      <xdr:nvSpPr>
        <xdr:cNvPr id="4" name="Line 11"/>
        <xdr:cNvSpPr/>
      </xdr:nvSpPr>
      <xdr:spPr>
        <a:xfrm>
          <a:off x="3632040" y="1181520"/>
          <a:ext cx="5503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4</xdr:row>
      <xdr:rowOff>104400</xdr:rowOff>
    </xdr:from>
    <xdr:to>
      <xdr:col>10</xdr:col>
      <xdr:colOff>100440</xdr:colOff>
      <xdr:row>23</xdr:row>
      <xdr:rowOff>161640</xdr:rowOff>
    </xdr:to>
    <xdr:sp>
      <xdr:nvSpPr>
        <xdr:cNvPr id="5" name="Line 12"/>
        <xdr:cNvSpPr/>
      </xdr:nvSpPr>
      <xdr:spPr>
        <a:xfrm>
          <a:off x="9145440" y="1161720"/>
          <a:ext cx="0" cy="3257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6880</xdr:colOff>
      <xdr:row>23</xdr:row>
      <xdr:rowOff>142920</xdr:rowOff>
    </xdr:from>
    <xdr:to>
      <xdr:col>10</xdr:col>
      <xdr:colOff>100080</xdr:colOff>
      <xdr:row>23</xdr:row>
      <xdr:rowOff>142920</xdr:rowOff>
    </xdr:to>
    <xdr:sp>
      <xdr:nvSpPr>
        <xdr:cNvPr id="6" name="Line 15"/>
        <xdr:cNvSpPr/>
      </xdr:nvSpPr>
      <xdr:spPr>
        <a:xfrm flipH="1">
          <a:off x="7283520" y="4400640"/>
          <a:ext cx="186156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81080</xdr:colOff>
      <xdr:row>0</xdr:row>
      <xdr:rowOff>114480</xdr:rowOff>
    </xdr:from>
    <xdr:to>
      <xdr:col>8</xdr:col>
      <xdr:colOff>12960</xdr:colOff>
      <xdr:row>3</xdr:row>
      <xdr:rowOff>104400</xdr:rowOff>
    </xdr:to>
    <xdr:pic>
      <xdr:nvPicPr>
        <xdr:cNvPr id="7" name="Picture 25" descr=""/>
        <xdr:cNvPicPr/>
      </xdr:nvPicPr>
      <xdr:blipFill>
        <a:blip r:embed="rId1"/>
        <a:stretch/>
      </xdr:blipFill>
      <xdr:spPr>
        <a:xfrm>
          <a:off x="5584320" y="114480"/>
          <a:ext cx="5752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28"/>
    <col collapsed="false" customWidth="true" hidden="false" outlineLevel="0" max="3" min="3" style="1" width="14.41"/>
    <col collapsed="false" customWidth="false" hidden="false" outlineLevel="0" max="4" min="4" style="1" width="9.14"/>
    <col collapsed="false" customWidth="true" hidden="false" outlineLevel="0" max="5" min="5" style="1" width="1.28"/>
    <col collapsed="false" customWidth="true" hidden="false" outlineLevel="0" max="6" min="6" style="1" width="30.7"/>
    <col collapsed="false" customWidth="false" hidden="false" outlineLevel="0" max="7" min="7" style="1" width="9.14"/>
    <col collapsed="false" customWidth="true" hidden="false" outlineLevel="0" max="8" min="8" style="1" width="1.41"/>
    <col collapsed="false" customWidth="true" hidden="false" outlineLevel="0" max="9" min="9" style="1" width="30.7"/>
    <col collapsed="false" customWidth="true" hidden="false" outlineLevel="0" max="10" min="10" style="1" width="10.41"/>
    <col collapsed="false" customWidth="true" hidden="false" outlineLevel="0" max="11" min="11" style="1" width="2.84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32.25" hidden="false" customHeight="false" outlineLevel="0" collapsed="false">
      <c r="A2" s="2"/>
      <c r="B2" s="4" t="s">
        <v>0</v>
      </c>
      <c r="C2" s="4"/>
      <c r="D2" s="4"/>
      <c r="E2" s="4"/>
      <c r="F2" s="4"/>
      <c r="G2" s="5"/>
      <c r="H2" s="5"/>
      <c r="I2" s="6" t="s">
        <v>1</v>
      </c>
      <c r="J2" s="6"/>
      <c r="K2" s="6"/>
    </row>
    <row r="3" customFormat="false" ht="18" hidden="false" customHeight="true" outlineLevel="0" collapsed="false">
      <c r="A3" s="2"/>
      <c r="B3" s="7" t="s">
        <v>2</v>
      </c>
      <c r="C3" s="8"/>
      <c r="D3" s="8"/>
      <c r="E3" s="2"/>
      <c r="F3" s="9" t="s">
        <v>3</v>
      </c>
      <c r="G3" s="3"/>
      <c r="H3" s="3"/>
      <c r="I3" s="6"/>
      <c r="J3" s="6"/>
      <c r="K3" s="6"/>
    </row>
    <row r="4" customFormat="false" ht="18" hidden="false" customHeight="true" outlineLevel="0" collapsed="false">
      <c r="A4" s="2"/>
      <c r="B4" s="10" t="s">
        <v>4</v>
      </c>
      <c r="C4" s="11"/>
      <c r="D4" s="11"/>
      <c r="E4" s="2"/>
      <c r="F4" s="9" t="s">
        <v>5</v>
      </c>
      <c r="G4" s="3"/>
      <c r="H4" s="3"/>
      <c r="I4" s="3"/>
      <c r="J4" s="3"/>
      <c r="K4" s="3"/>
      <c r="L4" s="12"/>
    </row>
    <row r="5" customFormat="false" ht="18" hidden="false" customHeight="true" outlineLevel="0" collapsed="false">
      <c r="A5" s="2"/>
      <c r="B5" s="10" t="s">
        <v>6</v>
      </c>
      <c r="C5" s="11"/>
      <c r="D5" s="11"/>
      <c r="E5" s="2"/>
      <c r="F5" s="9" t="s">
        <v>7</v>
      </c>
      <c r="G5" s="2"/>
      <c r="H5" s="2"/>
      <c r="I5" s="2"/>
      <c r="J5" s="2"/>
      <c r="K5" s="2"/>
    </row>
    <row r="6" customFormat="false" ht="18" hidden="false" customHeight="true" outlineLevel="0" collapsed="false">
      <c r="A6" s="2"/>
      <c r="B6" s="10" t="s">
        <v>8</v>
      </c>
      <c r="C6" s="11"/>
      <c r="D6" s="11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13" t="s">
        <v>9</v>
      </c>
      <c r="C7" s="14"/>
      <c r="D7" s="14"/>
      <c r="E7" s="2"/>
      <c r="F7" s="2"/>
      <c r="G7" s="2"/>
      <c r="H7" s="2"/>
      <c r="I7" s="2"/>
      <c r="J7" s="2"/>
      <c r="K7" s="2"/>
    </row>
    <row r="8" customFormat="false" ht="5.25" hidden="false" customHeight="true" outlineLevel="0" collapsed="false">
      <c r="A8" s="2"/>
      <c r="B8" s="15"/>
      <c r="C8" s="16"/>
      <c r="D8" s="16"/>
      <c r="E8" s="2"/>
      <c r="F8" s="2"/>
      <c r="G8" s="2"/>
      <c r="H8" s="2"/>
      <c r="I8" s="2"/>
      <c r="J8" s="2"/>
      <c r="K8" s="2"/>
    </row>
    <row r="9" customFormat="false" ht="12.75" hidden="true" customHeight="false" outlineLevel="0" collapsed="false">
      <c r="A9" s="2"/>
      <c r="B9" s="3"/>
      <c r="C9" s="17" t="n">
        <v>83.4173951319193</v>
      </c>
      <c r="K9" s="2"/>
    </row>
    <row r="10" customFormat="false" ht="13.5" hidden="true" customHeight="false" outlineLevel="0" collapsed="false">
      <c r="A10" s="2"/>
      <c r="B10" s="3"/>
      <c r="C10" s="18" t="str">
        <f aca="false">IF(C5&gt;0,(C9*B12)*(10*(C5/1000000))*(C6*10)*(C7*10)*C3,"0")</f>
        <v>0</v>
      </c>
      <c r="D10" s="1" t="s">
        <v>10</v>
      </c>
      <c r="K10" s="2"/>
    </row>
    <row r="11" customFormat="false" ht="22.5" hidden="false" customHeight="true" outlineLevel="0" collapsed="false">
      <c r="A11" s="2"/>
      <c r="B11" s="19" t="s">
        <v>11</v>
      </c>
      <c r="C11" s="20" t="s">
        <v>12</v>
      </c>
      <c r="D11" s="20"/>
      <c r="E11" s="21"/>
      <c r="F11" s="22" t="s">
        <v>9</v>
      </c>
      <c r="G11" s="22"/>
      <c r="H11" s="23"/>
      <c r="I11" s="22" t="s">
        <v>8</v>
      </c>
      <c r="J11" s="22"/>
      <c r="K11" s="2"/>
    </row>
    <row r="12" customFormat="false" ht="15" hidden="false" customHeight="true" outlineLevel="0" collapsed="false">
      <c r="A12" s="2"/>
      <c r="B12" s="24" t="str">
        <f aca="false">IF(C3=0,"D &amp; T.P.I.",IF(C4=0,"T.P.I.",IF(C3&gt;0,0.7854*((C3-(0.9743/C4))*(C3-(0.97843/C4))),"0")))</f>
        <v>D &amp; T.P.I.</v>
      </c>
      <c r="C12" s="25" t="n">
        <f aca="false">IF(C10=0,"D&amp;T.P.I&amp;Sy&amp;P&amp;K",(C10*192))</f>
        <v>0</v>
      </c>
      <c r="D12" s="26" t="s">
        <v>13</v>
      </c>
      <c r="E12" s="2"/>
      <c r="F12" s="27" t="s">
        <v>14</v>
      </c>
      <c r="G12" s="28" t="n">
        <v>0.2</v>
      </c>
      <c r="H12" s="29"/>
      <c r="I12" s="27" t="s">
        <v>15</v>
      </c>
      <c r="J12" s="30" t="s">
        <v>16</v>
      </c>
      <c r="K12" s="2"/>
    </row>
    <row r="13" customFormat="false" ht="15" hidden="false" customHeight="true" outlineLevel="0" collapsed="false">
      <c r="A13" s="2"/>
      <c r="B13" s="24"/>
      <c r="C13" s="31" t="n">
        <f aca="false">IF(C10=0,"D&amp;T.P.I&amp;Sy&amp;P&amp;K",(C10*12))</f>
        <v>0</v>
      </c>
      <c r="D13" s="32" t="s">
        <v>17</v>
      </c>
      <c r="E13" s="2"/>
      <c r="F13" s="33" t="s">
        <v>18</v>
      </c>
      <c r="G13" s="34" t="n">
        <v>0.3</v>
      </c>
      <c r="H13" s="29"/>
      <c r="I13" s="33" t="s">
        <v>19</v>
      </c>
      <c r="J13" s="35" t="s">
        <v>20</v>
      </c>
      <c r="K13" s="2"/>
    </row>
    <row r="14" customFormat="false" ht="15" hidden="false" customHeight="true" outlineLevel="0" collapsed="false">
      <c r="A14" s="2"/>
      <c r="B14" s="36"/>
      <c r="C14" s="25" t="n">
        <f aca="false">IF(C10=0,"D&amp;T.P.I&amp;Sy&amp;P&amp;K",(C10*1))</f>
        <v>0</v>
      </c>
      <c r="D14" s="26" t="s">
        <v>21</v>
      </c>
      <c r="E14" s="2"/>
      <c r="F14" s="27" t="s">
        <v>22</v>
      </c>
      <c r="G14" s="28" t="n">
        <v>0.2</v>
      </c>
      <c r="H14" s="29"/>
      <c r="I14" s="27" t="s">
        <v>23</v>
      </c>
      <c r="J14" s="30" t="s">
        <v>24</v>
      </c>
      <c r="K14" s="2"/>
    </row>
    <row r="15" customFormat="false" ht="15" hidden="false" customHeight="true" outlineLevel="0" collapsed="false">
      <c r="A15" s="2"/>
      <c r="B15" s="16"/>
      <c r="C15" s="31" t="n">
        <f aca="false">IF(C10=0,"D&amp;T.P.I&amp;Sy&amp;P&amp;K",(C10*1.3556))</f>
        <v>0</v>
      </c>
      <c r="D15" s="32" t="s">
        <v>25</v>
      </c>
      <c r="E15" s="2"/>
      <c r="F15" s="33" t="s">
        <v>26</v>
      </c>
      <c r="G15" s="34" t="n">
        <v>0.3</v>
      </c>
      <c r="H15" s="29"/>
      <c r="I15" s="33" t="s">
        <v>27</v>
      </c>
      <c r="J15" s="35" t="s">
        <v>28</v>
      </c>
      <c r="K15" s="2"/>
    </row>
    <row r="16" customFormat="false" ht="15" hidden="false" customHeight="true" outlineLevel="0" collapsed="false">
      <c r="A16" s="2"/>
      <c r="B16" s="2"/>
      <c r="C16" s="25" t="n">
        <f aca="false">IF(C10=0,"D&amp;T.P.I&amp;Sy&amp;P&amp;K",(C10*135.56))</f>
        <v>0</v>
      </c>
      <c r="D16" s="26" t="s">
        <v>29</v>
      </c>
      <c r="E16" s="2"/>
      <c r="F16" s="27" t="s">
        <v>30</v>
      </c>
      <c r="G16" s="28" t="n">
        <v>0.067</v>
      </c>
      <c r="H16" s="29"/>
      <c r="I16" s="27" t="s">
        <v>31</v>
      </c>
      <c r="J16" s="30" t="s">
        <v>32</v>
      </c>
      <c r="K16" s="2"/>
    </row>
    <row r="17" customFormat="false" ht="15" hidden="false" customHeight="true" outlineLevel="0" collapsed="false">
      <c r="A17" s="2"/>
      <c r="B17" s="2"/>
      <c r="C17" s="31" t="n">
        <f aca="false">IF(C10=0,"D&amp;T.P.I&amp;Sy&amp;P&amp;K",(C10*1355.6))</f>
        <v>0</v>
      </c>
      <c r="D17" s="32" t="s">
        <v>33</v>
      </c>
      <c r="E17" s="2"/>
      <c r="F17" s="33" t="s">
        <v>34</v>
      </c>
      <c r="G17" s="34" t="n">
        <v>0.085</v>
      </c>
      <c r="H17" s="29"/>
      <c r="I17" s="33" t="s">
        <v>35</v>
      </c>
      <c r="J17" s="35" t="s">
        <v>36</v>
      </c>
      <c r="K17" s="2"/>
    </row>
    <row r="18" customFormat="false" ht="15" hidden="false" customHeight="true" outlineLevel="0" collapsed="false">
      <c r="A18" s="2"/>
      <c r="B18" s="2"/>
      <c r="C18" s="25" t="n">
        <f aca="false">IF(C10=0,"D&amp;T.P.I&amp;Sy&amp;P&amp;K",(C10*13826))</f>
        <v>0</v>
      </c>
      <c r="D18" s="26" t="s">
        <v>37</v>
      </c>
      <c r="E18" s="2"/>
      <c r="F18" s="27" t="s">
        <v>38</v>
      </c>
      <c r="G18" s="28" t="n">
        <v>0.1</v>
      </c>
      <c r="H18" s="29"/>
      <c r="I18" s="37"/>
      <c r="J18" s="38"/>
      <c r="K18" s="2"/>
    </row>
    <row r="19" customFormat="false" ht="15" hidden="false" customHeight="true" outlineLevel="0" collapsed="false">
      <c r="A19" s="2"/>
      <c r="B19" s="2"/>
      <c r="C19" s="31" t="n">
        <f aca="false">IF(C10=0,"D&amp;T.P.I&amp;Sy&amp;P&amp;K",(C10*13.826))</f>
        <v>0</v>
      </c>
      <c r="D19" s="32" t="s">
        <v>39</v>
      </c>
      <c r="E19" s="2"/>
      <c r="F19" s="33" t="s">
        <v>40</v>
      </c>
      <c r="G19" s="34" t="n">
        <v>0.1</v>
      </c>
      <c r="H19" s="29"/>
      <c r="I19" s="39"/>
      <c r="J19" s="40"/>
      <c r="K19" s="2"/>
    </row>
    <row r="20" customFormat="false" ht="15" hidden="false" customHeight="true" outlineLevel="0" collapsed="false">
      <c r="A20" s="2"/>
      <c r="B20" s="2"/>
      <c r="C20" s="41" t="n">
        <f aca="false">IF(C10=0,"D&amp;T.P.I&amp;Sy&amp;P&amp;K",(C10*0.13826))</f>
        <v>0</v>
      </c>
      <c r="D20" s="42" t="s">
        <v>41</v>
      </c>
      <c r="E20" s="2"/>
      <c r="F20" s="27" t="s">
        <v>42</v>
      </c>
      <c r="G20" s="28" t="n">
        <v>0.11</v>
      </c>
      <c r="H20" s="29"/>
      <c r="I20" s="37"/>
      <c r="J20" s="38"/>
      <c r="K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33" t="s">
        <v>43</v>
      </c>
      <c r="G21" s="34" t="n">
        <v>0.117</v>
      </c>
      <c r="H21" s="29"/>
      <c r="I21" s="39"/>
      <c r="J21" s="40"/>
      <c r="K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43" t="s">
        <v>44</v>
      </c>
      <c r="G22" s="44" t="n">
        <v>0.15</v>
      </c>
      <c r="H22" s="29"/>
      <c r="I22" s="45"/>
      <c r="J22" s="46"/>
      <c r="K22" s="2"/>
    </row>
    <row r="23" customFormat="false" ht="5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2.5" hidden="false" customHeight="true" outlineLevel="0" collapsed="false">
      <c r="A24" s="2"/>
      <c r="B24" s="47" t="s">
        <v>45</v>
      </c>
      <c r="C24" s="47"/>
      <c r="D24" s="47"/>
      <c r="E24" s="2"/>
      <c r="F24" s="22" t="s">
        <v>6</v>
      </c>
      <c r="G24" s="22"/>
      <c r="H24" s="22"/>
      <c r="I24" s="22"/>
      <c r="J24" s="22"/>
      <c r="K24" s="2"/>
    </row>
    <row r="25" customFormat="false" ht="22.5" hidden="false" customHeight="true" outlineLevel="0" collapsed="false">
      <c r="A25" s="2"/>
      <c r="B25" s="47"/>
      <c r="C25" s="47"/>
      <c r="D25" s="47"/>
      <c r="E25" s="2"/>
      <c r="F25" s="48" t="s">
        <v>46</v>
      </c>
      <c r="G25" s="49" t="s">
        <v>7</v>
      </c>
      <c r="H25" s="50"/>
      <c r="I25" s="49" t="s">
        <v>47</v>
      </c>
      <c r="J25" s="51" t="s">
        <v>7</v>
      </c>
      <c r="K25" s="2"/>
    </row>
    <row r="26" customFormat="false" ht="15" hidden="false" customHeight="true" outlineLevel="0" collapsed="false">
      <c r="A26" s="2"/>
      <c r="B26" s="52" t="s">
        <v>48</v>
      </c>
      <c r="C26" s="53"/>
      <c r="D26" s="54" t="str">
        <f aca="false">IF(C26&gt;0,C26/25.4,"inch")</f>
        <v>inch</v>
      </c>
      <c r="E26" s="2"/>
      <c r="F26" s="55" t="s">
        <v>49</v>
      </c>
      <c r="G26" s="56" t="n">
        <v>80000</v>
      </c>
      <c r="H26" s="57"/>
      <c r="I26" s="56" t="s">
        <v>50</v>
      </c>
      <c r="J26" s="58" t="n">
        <v>25602</v>
      </c>
      <c r="K26" s="2"/>
    </row>
    <row r="27" customFormat="false" ht="15" hidden="false" customHeight="true" outlineLevel="0" collapsed="false">
      <c r="A27" s="2"/>
      <c r="B27" s="59" t="s">
        <v>51</v>
      </c>
      <c r="C27" s="60"/>
      <c r="D27" s="61" t="str">
        <f aca="false">IF(C27&gt;0,25.4/C27,"T.P.I.")</f>
        <v>T.P.I.</v>
      </c>
      <c r="E27" s="2"/>
      <c r="F27" s="27" t="s">
        <v>52</v>
      </c>
      <c r="G27" s="62" t="n">
        <v>85000</v>
      </c>
      <c r="H27" s="57"/>
      <c r="I27" s="62" t="s">
        <v>53</v>
      </c>
      <c r="J27" s="63" t="n">
        <v>34136</v>
      </c>
      <c r="K27" s="2"/>
    </row>
    <row r="28" customFormat="false" ht="15" hidden="false" customHeight="true" outlineLevel="0" collapsed="false">
      <c r="A28" s="2"/>
      <c r="B28" s="64" t="s">
        <v>54</v>
      </c>
      <c r="C28" s="64"/>
      <c r="D28" s="64"/>
      <c r="E28" s="2"/>
      <c r="F28" s="33" t="s">
        <v>55</v>
      </c>
      <c r="G28" s="65" t="n">
        <v>70000</v>
      </c>
      <c r="H28" s="57"/>
      <c r="I28" s="65" t="s">
        <v>56</v>
      </c>
      <c r="J28" s="66" t="n">
        <v>45515</v>
      </c>
      <c r="K28" s="2"/>
    </row>
    <row r="29" customFormat="false" ht="15" hidden="false" customHeight="true" outlineLevel="0" collapsed="false">
      <c r="A29" s="2"/>
      <c r="B29" s="64"/>
      <c r="C29" s="64"/>
      <c r="D29" s="64"/>
      <c r="E29" s="2"/>
      <c r="F29" s="27" t="s">
        <v>57</v>
      </c>
      <c r="G29" s="62" t="n">
        <v>105000</v>
      </c>
      <c r="H29" s="57"/>
      <c r="I29" s="62" t="s">
        <v>58</v>
      </c>
      <c r="J29" s="63" t="n">
        <v>42670</v>
      </c>
      <c r="K29" s="2"/>
    </row>
    <row r="30" customFormat="false" ht="15" hidden="false" customHeight="true" outlineLevel="0" collapsed="false">
      <c r="A30" s="2"/>
      <c r="B30" s="67" t="s">
        <v>59</v>
      </c>
      <c r="C30" s="68"/>
      <c r="D30" s="69" t="str">
        <f aca="false">IF(C30&gt;0,C30*0.000145,"P.S.I.")</f>
        <v>P.S.I.</v>
      </c>
      <c r="E30" s="2"/>
      <c r="F30" s="33" t="s">
        <v>60</v>
      </c>
      <c r="G30" s="65" t="n">
        <v>95000</v>
      </c>
      <c r="H30" s="57"/>
      <c r="I30" s="65" t="s">
        <v>61</v>
      </c>
      <c r="J30" s="66" t="n">
        <v>56893</v>
      </c>
      <c r="K30" s="2"/>
    </row>
    <row r="31" customFormat="false" ht="15" hidden="false" customHeight="true" outlineLevel="0" collapsed="false">
      <c r="A31" s="2"/>
      <c r="B31" s="70" t="s">
        <v>62</v>
      </c>
      <c r="C31" s="71"/>
      <c r="D31" s="72" t="str">
        <f aca="false">IF(C31&gt;0,C31*145,"P.S.I.")</f>
        <v>P.S.I.</v>
      </c>
      <c r="E31" s="2"/>
      <c r="F31" s="27" t="s">
        <v>63</v>
      </c>
      <c r="G31" s="62" t="n">
        <v>75000</v>
      </c>
      <c r="H31" s="57"/>
      <c r="I31" s="62" t="s">
        <v>64</v>
      </c>
      <c r="J31" s="63" t="n">
        <v>68272</v>
      </c>
      <c r="K31" s="2"/>
    </row>
    <row r="32" customFormat="false" ht="15" hidden="false" customHeight="true" outlineLevel="0" collapsed="false">
      <c r="A32" s="2"/>
      <c r="B32" s="52" t="s">
        <v>65</v>
      </c>
      <c r="C32" s="53"/>
      <c r="D32" s="73" t="str">
        <f aca="false">IF(C32&gt;0,C32*14.5,"P.S.I.")</f>
        <v>P.S.I.</v>
      </c>
      <c r="E32" s="2"/>
      <c r="F32" s="33" t="s">
        <v>66</v>
      </c>
      <c r="G32" s="65" t="n">
        <v>80000</v>
      </c>
      <c r="H32" s="57"/>
      <c r="I32" s="65" t="s">
        <v>67</v>
      </c>
      <c r="J32" s="66" t="n">
        <v>91030</v>
      </c>
      <c r="K32" s="2"/>
    </row>
    <row r="33" customFormat="false" ht="15" hidden="false" customHeight="true" outlineLevel="0" collapsed="false">
      <c r="A33" s="2"/>
      <c r="B33" s="70" t="s">
        <v>68</v>
      </c>
      <c r="C33" s="71"/>
      <c r="D33" s="72" t="str">
        <f aca="false">IF(C33&gt;0,C33*14.2151,"P.S.I.")</f>
        <v>P.S.I.</v>
      </c>
      <c r="E33" s="2"/>
      <c r="F33" s="27" t="s">
        <v>69</v>
      </c>
      <c r="G33" s="62" t="n">
        <v>80000</v>
      </c>
      <c r="H33" s="57"/>
      <c r="I33" s="62" t="s">
        <v>70</v>
      </c>
      <c r="J33" s="63" t="n">
        <v>102408</v>
      </c>
      <c r="K33" s="2"/>
    </row>
    <row r="34" customFormat="false" ht="15" hidden="false" customHeight="true" outlineLevel="0" collapsed="false">
      <c r="A34" s="2"/>
      <c r="B34" s="52" t="s">
        <v>71</v>
      </c>
      <c r="C34" s="53"/>
      <c r="D34" s="73" t="str">
        <f aca="false">IF(C34&gt;0,C34*1421.5686,"P.S.I.")</f>
        <v>P.S.I.</v>
      </c>
      <c r="E34" s="2"/>
      <c r="F34" s="33" t="s">
        <v>72</v>
      </c>
      <c r="G34" s="65" t="n">
        <v>75000</v>
      </c>
      <c r="H34" s="57"/>
      <c r="I34" s="65" t="s">
        <v>73</v>
      </c>
      <c r="J34" s="66" t="n">
        <v>128010</v>
      </c>
      <c r="K34" s="2"/>
    </row>
    <row r="35" customFormat="false" ht="15" hidden="false" customHeight="true" outlineLevel="0" collapsed="false">
      <c r="A35" s="2"/>
      <c r="B35" s="59" t="s">
        <v>74</v>
      </c>
      <c r="C35" s="60"/>
      <c r="D35" s="74" t="str">
        <f aca="false">IF(C35&gt;0,C35*1000,"P.S.I.")</f>
        <v>P.S.I.</v>
      </c>
      <c r="E35" s="2"/>
      <c r="F35" s="27" t="s">
        <v>75</v>
      </c>
      <c r="G35" s="62" t="n">
        <v>105000</v>
      </c>
      <c r="H35" s="57"/>
      <c r="I35" s="62" t="s">
        <v>76</v>
      </c>
      <c r="J35" s="63" t="n">
        <v>153612</v>
      </c>
      <c r="K35" s="2"/>
    </row>
    <row r="36" customFormat="false" ht="15" hidden="false" customHeight="true" outlineLevel="0" collapsed="false">
      <c r="A36" s="2"/>
      <c r="B36" s="9"/>
      <c r="C36" s="2"/>
      <c r="D36" s="2"/>
      <c r="E36" s="2"/>
      <c r="F36" s="55" t="s">
        <v>77</v>
      </c>
      <c r="G36" s="56" t="n">
        <v>95000</v>
      </c>
      <c r="H36" s="57"/>
      <c r="I36" s="56" t="s">
        <v>78</v>
      </c>
      <c r="J36" s="58" t="n">
        <v>127800</v>
      </c>
      <c r="K36" s="2"/>
    </row>
    <row r="37" customFormat="false" ht="15" hidden="false" customHeight="true" outlineLevel="0" collapsed="false">
      <c r="A37" s="2"/>
      <c r="B37" s="9"/>
      <c r="C37" s="2"/>
      <c r="D37" s="2"/>
      <c r="E37" s="2"/>
      <c r="F37" s="27" t="s">
        <v>79</v>
      </c>
      <c r="G37" s="62" t="n">
        <v>85000</v>
      </c>
      <c r="H37" s="57"/>
      <c r="I37" s="62" t="s">
        <v>80</v>
      </c>
      <c r="J37" s="63" t="n">
        <v>134900</v>
      </c>
      <c r="K37" s="2"/>
    </row>
    <row r="38" customFormat="false" ht="15" hidden="false" customHeight="true" outlineLevel="0" collapsed="false">
      <c r="A38" s="2"/>
      <c r="B38" s="75"/>
      <c r="C38" s="2" t="s">
        <v>81</v>
      </c>
      <c r="D38" s="2"/>
      <c r="E38" s="2"/>
      <c r="F38" s="55" t="s">
        <v>82</v>
      </c>
      <c r="G38" s="56" t="n">
        <v>30000</v>
      </c>
      <c r="H38" s="57"/>
      <c r="I38" s="76"/>
      <c r="J38" s="77"/>
      <c r="K38" s="2"/>
    </row>
    <row r="39" customFormat="false" ht="15" hidden="false" customHeight="true" outlineLevel="0" collapsed="false">
      <c r="A39" s="2"/>
      <c r="B39" s="9"/>
      <c r="C39" s="2"/>
      <c r="D39" s="2"/>
      <c r="E39" s="2"/>
      <c r="F39" s="27" t="s">
        <v>83</v>
      </c>
      <c r="G39" s="62"/>
      <c r="H39" s="57"/>
      <c r="I39" s="78"/>
      <c r="J39" s="79"/>
      <c r="K39" s="2"/>
    </row>
    <row r="40" customFormat="false" ht="15" hidden="false" customHeight="true" outlineLevel="0" collapsed="false">
      <c r="A40" s="2"/>
      <c r="B40" s="9"/>
      <c r="C40" s="2"/>
      <c r="D40" s="2"/>
      <c r="E40" s="2"/>
      <c r="F40" s="55" t="s">
        <v>84</v>
      </c>
      <c r="G40" s="56" t="n">
        <v>100000</v>
      </c>
      <c r="H40" s="57"/>
      <c r="I40" s="76"/>
      <c r="J40" s="77"/>
      <c r="K40" s="2"/>
    </row>
    <row r="41" customFormat="false" ht="15" hidden="false" customHeight="true" outlineLevel="0" collapsed="false">
      <c r="A41" s="2"/>
      <c r="B41" s="9"/>
      <c r="C41" s="2"/>
      <c r="D41" s="2"/>
      <c r="E41" s="2"/>
      <c r="F41" s="27" t="s">
        <v>85</v>
      </c>
      <c r="G41" s="62" t="n">
        <v>80000</v>
      </c>
      <c r="H41" s="57"/>
      <c r="I41" s="78"/>
      <c r="J41" s="79"/>
      <c r="K41" s="2"/>
    </row>
    <row r="42" customFormat="false" ht="15" hidden="false" customHeight="true" outlineLevel="0" collapsed="false">
      <c r="A42" s="2"/>
      <c r="B42" s="9"/>
      <c r="C42" s="2"/>
      <c r="D42" s="2"/>
      <c r="E42" s="2"/>
      <c r="F42" s="55" t="s">
        <v>86</v>
      </c>
      <c r="G42" s="56" t="n">
        <v>65000</v>
      </c>
      <c r="H42" s="57"/>
      <c r="I42" s="76"/>
      <c r="J42" s="77"/>
      <c r="K42" s="2"/>
    </row>
    <row r="43" customFormat="false" ht="15" hidden="false" customHeight="true" outlineLevel="0" collapsed="false">
      <c r="A43" s="2"/>
      <c r="B43" s="9"/>
      <c r="C43" s="2"/>
      <c r="D43" s="2"/>
      <c r="E43" s="2"/>
      <c r="F43" s="27" t="s">
        <v>87</v>
      </c>
      <c r="G43" s="62" t="n">
        <v>50000</v>
      </c>
      <c r="H43" s="57"/>
      <c r="I43" s="78"/>
      <c r="J43" s="79"/>
      <c r="K43" s="2"/>
    </row>
    <row r="44" customFormat="false" ht="15" hidden="false" customHeight="true" outlineLevel="0" collapsed="false">
      <c r="A44" s="2"/>
      <c r="B44" s="9"/>
      <c r="C44" s="2"/>
      <c r="D44" s="2"/>
      <c r="E44" s="2"/>
      <c r="F44" s="55" t="s">
        <v>88</v>
      </c>
      <c r="G44" s="56"/>
      <c r="H44" s="57"/>
      <c r="I44" s="76"/>
      <c r="J44" s="77"/>
      <c r="K44" s="2"/>
    </row>
    <row r="45" customFormat="false" ht="15" hidden="false" customHeight="true" outlineLevel="0" collapsed="false">
      <c r="A45" s="2"/>
      <c r="B45" s="9"/>
      <c r="C45" s="2"/>
      <c r="D45" s="2"/>
      <c r="E45" s="2"/>
      <c r="F45" s="27" t="s">
        <v>84</v>
      </c>
      <c r="G45" s="62" t="n">
        <v>95000</v>
      </c>
      <c r="H45" s="57"/>
      <c r="I45" s="78"/>
      <c r="J45" s="79"/>
      <c r="K45" s="2"/>
    </row>
    <row r="46" customFormat="false" ht="15" hidden="false" customHeight="true" outlineLevel="0" collapsed="false">
      <c r="A46" s="2"/>
      <c r="B46" s="9"/>
      <c r="C46" s="2"/>
      <c r="D46" s="2"/>
      <c r="E46" s="2"/>
      <c r="F46" s="55" t="s">
        <v>85</v>
      </c>
      <c r="G46" s="56" t="n">
        <v>80000</v>
      </c>
      <c r="H46" s="57"/>
      <c r="I46" s="76"/>
      <c r="J46" s="77"/>
      <c r="K46" s="2"/>
    </row>
    <row r="47" customFormat="false" ht="15" hidden="false" customHeight="true" outlineLevel="0" collapsed="false">
      <c r="A47" s="2"/>
      <c r="B47" s="9"/>
      <c r="C47" s="2"/>
      <c r="D47" s="2"/>
      <c r="E47" s="2"/>
      <c r="F47" s="27" t="s">
        <v>86</v>
      </c>
      <c r="G47" s="62" t="n">
        <v>65000</v>
      </c>
      <c r="H47" s="80"/>
      <c r="I47" s="81"/>
      <c r="J47" s="38"/>
      <c r="K47" s="2"/>
    </row>
    <row r="48" customFormat="false" ht="15" hidden="false" customHeight="true" outlineLevel="0" collapsed="false">
      <c r="A48" s="2"/>
      <c r="B48" s="9"/>
      <c r="C48" s="2"/>
      <c r="D48" s="2"/>
      <c r="E48" s="2"/>
      <c r="F48" s="55" t="s">
        <v>87</v>
      </c>
      <c r="G48" s="56" t="n">
        <v>50000</v>
      </c>
      <c r="H48" s="80"/>
      <c r="I48" s="82"/>
      <c r="J48" s="83"/>
      <c r="K48" s="2"/>
    </row>
    <row r="49" customFormat="false" ht="15" hidden="false" customHeight="true" outlineLevel="0" collapsed="false">
      <c r="A49" s="2"/>
      <c r="B49" s="9"/>
      <c r="C49" s="2"/>
      <c r="D49" s="2"/>
      <c r="E49" s="2"/>
      <c r="F49" s="27" t="s">
        <v>89</v>
      </c>
      <c r="G49" s="62" t="n">
        <v>46860</v>
      </c>
      <c r="H49" s="80"/>
      <c r="I49" s="81"/>
      <c r="J49" s="38"/>
      <c r="K49" s="2"/>
    </row>
    <row r="50" customFormat="false" ht="15" hidden="false" customHeight="true" outlineLevel="0" collapsed="false">
      <c r="A50" s="2"/>
      <c r="B50" s="9"/>
      <c r="C50" s="2"/>
      <c r="D50" s="2"/>
      <c r="E50" s="2"/>
      <c r="F50" s="55" t="s">
        <v>90</v>
      </c>
      <c r="G50" s="56" t="n">
        <v>79520</v>
      </c>
      <c r="H50" s="80"/>
      <c r="I50" s="82"/>
      <c r="J50" s="83"/>
      <c r="K50" s="2"/>
    </row>
    <row r="51" customFormat="false" ht="15" hidden="false" customHeight="true" outlineLevel="0" collapsed="false">
      <c r="A51" s="2"/>
      <c r="B51" s="9"/>
      <c r="C51" s="2"/>
      <c r="D51" s="2"/>
      <c r="E51" s="2"/>
      <c r="F51" s="43" t="s">
        <v>91</v>
      </c>
      <c r="G51" s="84" t="n">
        <v>129220</v>
      </c>
      <c r="H51" s="85"/>
      <c r="I51" s="86"/>
      <c r="J51" s="46"/>
      <c r="K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</sheetData>
  <sheetProtection sheet="true" password="d5ca" objects="true" scenarios="true" selectLockedCells="true"/>
  <mergeCells count="13">
    <mergeCell ref="I2:K3"/>
    <mergeCell ref="C3:D3"/>
    <mergeCell ref="C4:D4"/>
    <mergeCell ref="C5:D5"/>
    <mergeCell ref="C6:D6"/>
    <mergeCell ref="C7:D7"/>
    <mergeCell ref="C11:D11"/>
    <mergeCell ref="F11:G11"/>
    <mergeCell ref="I11:J11"/>
    <mergeCell ref="B12:B13"/>
    <mergeCell ref="B24:D25"/>
    <mergeCell ref="F24:J24"/>
    <mergeCell ref="B28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2:49:04Z</dcterms:created>
  <dc:creator>iLLuSioN</dc:creator>
  <dc:description/>
  <dc:language>en-US</dc:language>
  <cp:lastModifiedBy>Autus International</cp:lastModifiedBy>
  <dcterms:modified xsi:type="dcterms:W3CDTF">2009-01-16T04:09:34Z</dcterms:modified>
  <cp:revision>0</cp:revision>
  <dc:subject/>
  <dc:title/>
</cp:coreProperties>
</file>