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Inch</t>
  </si>
  <si>
    <t xml:space="preserve">Mils</t>
  </si>
  <si>
    <t xml:space="preserve">Centimeter</t>
  </si>
  <si>
    <t xml:space="preserve">Millimeters</t>
  </si>
  <si>
    <t xml:space="preserve">Microns</t>
  </si>
  <si>
    <t xml:space="preserve">Thickness Conv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-* #,##0.00_-;\-* #,##0.00_-;_-* \-??_-;_-@_-"/>
    <numFmt numFmtId="167" formatCode="0"/>
    <numFmt numFmtId="168" formatCode="0.000"/>
    <numFmt numFmtId="169" formatCode="0.00"/>
    <numFmt numFmtId="170" formatCode="0.000000000"/>
    <numFmt numFmtId="171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Tahoma"/>
      <family val="2"/>
    </font>
    <font>
      <sz val="10"/>
      <color rgb="FFFF0000"/>
      <name val="Arial"/>
      <family val="0"/>
      <charset val="222"/>
    </font>
    <font>
      <sz val="1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>
        <color rgb="FFFFFFFF"/>
      </right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FFFFFF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FFFFFF"/>
      </right>
      <top style="thin"/>
      <bottom style="medium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99"/>
  </cols>
  <sheetData>
    <row r="6" customFormat="false" ht="12.75" hidden="false" customHeight="false" outlineLevel="0" collapsed="false">
      <c r="B6" s="1" t="s">
        <v>0</v>
      </c>
      <c r="C6" s="1" t="s">
        <v>1</v>
      </c>
      <c r="D6" s="1" t="s">
        <v>2</v>
      </c>
      <c r="E6" s="1" t="s">
        <v>3</v>
      </c>
      <c r="F6" s="1" t="s">
        <v>4</v>
      </c>
    </row>
    <row r="7" customFormat="false" ht="12.75" hidden="false" customHeight="false" outlineLevel="0" collapsed="false">
      <c r="B7" s="0" t="n">
        <v>1</v>
      </c>
      <c r="C7" s="0" t="n">
        <v>1000</v>
      </c>
      <c r="D7" s="0" t="n">
        <v>2.54</v>
      </c>
      <c r="E7" s="0" t="n">
        <v>25.4</v>
      </c>
      <c r="F7" s="0" t="n">
        <v>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6" min="3" style="0" width="16.99"/>
    <col collapsed="false" customWidth="true" hidden="false" outlineLevel="0" max="7" min="7" style="0" width="2.99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2"/>
      <c r="B2" s="3" t="s">
        <v>5</v>
      </c>
      <c r="C2" s="3"/>
      <c r="D2" s="3"/>
      <c r="E2" s="3"/>
      <c r="F2" s="3"/>
      <c r="G2" s="2"/>
    </row>
    <row r="3" customFormat="false" ht="30" hidden="false" customHeight="true" outlineLevel="0" collapsed="false">
      <c r="A3" s="2"/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2"/>
    </row>
    <row r="4" customFormat="false" ht="20.1" hidden="false" customHeight="true" outlineLevel="0" collapsed="false">
      <c r="A4" s="2"/>
      <c r="B4" s="6" t="str">
        <f aca="false">B18</f>
        <v> </v>
      </c>
      <c r="C4" s="6" t="str">
        <f aca="false">C18</f>
        <v> </v>
      </c>
      <c r="D4" s="6" t="str">
        <f aca="false">D18</f>
        <v> </v>
      </c>
      <c r="E4" s="6" t="str">
        <f aca="false">E18</f>
        <v> </v>
      </c>
      <c r="F4" s="7" t="str">
        <f aca="false">F18</f>
        <v> </v>
      </c>
      <c r="G4" s="2"/>
      <c r="I4" s="8"/>
    </row>
    <row r="5" customFormat="false" ht="20.1" hidden="false" customHeight="true" outlineLevel="0" collapsed="false">
      <c r="A5" s="2"/>
      <c r="B5" s="9" t="str">
        <f aca="false">C19</f>
        <v> </v>
      </c>
      <c r="C5" s="9" t="str">
        <f aca="false">B19</f>
        <v> </v>
      </c>
      <c r="D5" s="9" t="str">
        <f aca="false">D19</f>
        <v> </v>
      </c>
      <c r="E5" s="9" t="str">
        <f aca="false">E19</f>
        <v> </v>
      </c>
      <c r="F5" s="10" t="str">
        <f aca="false">F19</f>
        <v> </v>
      </c>
      <c r="G5" s="2"/>
      <c r="I5" s="8"/>
    </row>
    <row r="6" customFormat="false" ht="20.1" hidden="false" customHeight="true" outlineLevel="0" collapsed="false">
      <c r="A6" s="2"/>
      <c r="B6" s="11" t="str">
        <f aca="false">C20</f>
        <v> </v>
      </c>
      <c r="C6" s="11" t="str">
        <f aca="false">D20</f>
        <v> </v>
      </c>
      <c r="D6" s="11" t="str">
        <f aca="false">B20</f>
        <v> </v>
      </c>
      <c r="E6" s="11" t="str">
        <f aca="false">E20</f>
        <v> </v>
      </c>
      <c r="F6" s="12" t="str">
        <f aca="false">F20</f>
        <v> </v>
      </c>
      <c r="G6" s="2"/>
      <c r="I6" s="13"/>
    </row>
    <row r="7" customFormat="false" ht="20.1" hidden="false" customHeight="true" outlineLevel="0" collapsed="false">
      <c r="A7" s="2"/>
      <c r="B7" s="14" t="str">
        <f aca="false">C21</f>
        <v> </v>
      </c>
      <c r="C7" s="14" t="str">
        <f aca="false">D21</f>
        <v> </v>
      </c>
      <c r="D7" s="14" t="str">
        <f aca="false">E21</f>
        <v> </v>
      </c>
      <c r="E7" s="14" t="str">
        <f aca="false">B21</f>
        <v> </v>
      </c>
      <c r="F7" s="15" t="str">
        <f aca="false">F21</f>
        <v> </v>
      </c>
      <c r="G7" s="2"/>
      <c r="I7" s="8"/>
    </row>
    <row r="8" customFormat="false" ht="20.1" hidden="false" customHeight="true" outlineLevel="0" collapsed="false">
      <c r="A8" s="2"/>
      <c r="B8" s="16" t="str">
        <f aca="false">C22</f>
        <v> </v>
      </c>
      <c r="C8" s="16" t="str">
        <f aca="false">D22</f>
        <v> </v>
      </c>
      <c r="D8" s="16" t="str">
        <f aca="false">E22</f>
        <v> </v>
      </c>
      <c r="E8" s="16" t="str">
        <f aca="false">F22</f>
        <v> </v>
      </c>
      <c r="F8" s="17" t="str">
        <f aca="false">B22</f>
        <v> </v>
      </c>
      <c r="G8" s="2"/>
      <c r="I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30" hidden="false" customHeight="true" outlineLevel="0" collapsed="false">
      <c r="A11" s="2"/>
      <c r="B11" s="18" t="s">
        <v>0</v>
      </c>
      <c r="C11" s="18" t="s">
        <v>1</v>
      </c>
      <c r="D11" s="18" t="s">
        <v>2</v>
      </c>
      <c r="E11" s="18" t="s">
        <v>3</v>
      </c>
      <c r="F11" s="19" t="s">
        <v>4</v>
      </c>
      <c r="G11" s="2"/>
    </row>
    <row r="12" customFormat="false" ht="20.1" hidden="false" customHeight="true" outlineLevel="0" collapsed="false">
      <c r="A12" s="2"/>
      <c r="B12" s="20"/>
      <c r="C12" s="21"/>
      <c r="D12" s="22"/>
      <c r="E12" s="23"/>
      <c r="F12" s="24"/>
      <c r="G12" s="2"/>
    </row>
    <row r="13" customFormat="false" ht="12.75" hidden="true" customHeight="false" outlineLevel="0" collapsed="false">
      <c r="A13" s="2"/>
      <c r="B13" s="25" t="n">
        <f aca="false">B12*1000</f>
        <v>0</v>
      </c>
      <c r="C13" s="26" t="n">
        <f aca="false">C12*0.001</f>
        <v>0</v>
      </c>
      <c r="D13" s="27" t="n">
        <f aca="false">D12/2.54</f>
        <v>0</v>
      </c>
      <c r="E13" s="28" t="n">
        <f aca="false">E12/25.4</f>
        <v>0</v>
      </c>
      <c r="F13" s="29" t="n">
        <f aca="false">F12/25400</f>
        <v>0</v>
      </c>
      <c r="G13" s="30"/>
    </row>
    <row r="14" customFormat="false" ht="12.75" hidden="true" customHeight="false" outlineLevel="0" collapsed="false">
      <c r="A14" s="2"/>
      <c r="B14" s="31" t="n">
        <f aca="false">B12*2.54</f>
        <v>0</v>
      </c>
      <c r="C14" s="32" t="n">
        <f aca="false">C12*0.00254</f>
        <v>0</v>
      </c>
      <c r="D14" s="33" t="n">
        <f aca="false">D12/0.00254</f>
        <v>0</v>
      </c>
      <c r="E14" s="34" t="n">
        <f aca="false">E12/0.0254</f>
        <v>0</v>
      </c>
      <c r="F14" s="35" t="n">
        <f aca="false">F12/24</f>
        <v>0</v>
      </c>
      <c r="G14" s="30"/>
    </row>
    <row r="15" customFormat="false" ht="12.75" hidden="true" customHeight="false" outlineLevel="0" collapsed="false">
      <c r="A15" s="2"/>
      <c r="B15" s="31" t="n">
        <f aca="false">B12*25.4</f>
        <v>0</v>
      </c>
      <c r="C15" s="36" t="n">
        <f aca="false">C12*0.0254</f>
        <v>0</v>
      </c>
      <c r="D15" s="33" t="n">
        <f aca="false">D12*10</f>
        <v>0</v>
      </c>
      <c r="E15" s="34" t="n">
        <f aca="false">E12/10</f>
        <v>0</v>
      </c>
      <c r="F15" s="37" t="n">
        <f aca="false">(F12/25400)*2.54</f>
        <v>0</v>
      </c>
      <c r="G15" s="30"/>
    </row>
    <row r="16" customFormat="false" ht="12.75" hidden="true" customHeight="false" outlineLevel="0" collapsed="false">
      <c r="A16" s="2"/>
      <c r="B16" s="38" t="n">
        <f aca="false">B12*25400</f>
        <v>0</v>
      </c>
      <c r="C16" s="36" t="n">
        <f aca="false">C12*25.4</f>
        <v>0</v>
      </c>
      <c r="D16" s="39" t="n">
        <f aca="false">D12*(25400/2.54)</f>
        <v>0</v>
      </c>
      <c r="E16" s="40" t="n">
        <f aca="false">E12*(25400/25.4)</f>
        <v>0</v>
      </c>
      <c r="F16" s="35" t="n">
        <f aca="false">(F12/25400)*25.4</f>
        <v>0</v>
      </c>
      <c r="G16" s="30"/>
    </row>
    <row r="17" customFormat="false" ht="12.75" hidden="true" customHeight="false" outlineLevel="0" collapsed="false">
      <c r="A17" s="2"/>
      <c r="B17" s="41"/>
      <c r="C17" s="41"/>
      <c r="D17" s="41"/>
      <c r="E17" s="41"/>
      <c r="F17" s="41"/>
      <c r="G17" s="30"/>
    </row>
    <row r="18" customFormat="false" ht="12.75" hidden="true" customHeight="false" outlineLevel="0" collapsed="false">
      <c r="A18" s="2"/>
      <c r="B18" s="42" t="str">
        <f aca="false">IF(B12&gt;0,B12," ")</f>
        <v> </v>
      </c>
      <c r="C18" s="42" t="str">
        <f aca="false">IF(B12&gt;0,B13," ")</f>
        <v> </v>
      </c>
      <c r="D18" s="42" t="str">
        <f aca="false">IF(B12&gt;0,B14," ")</f>
        <v> </v>
      </c>
      <c r="E18" s="42" t="str">
        <f aca="false">IF(B12&gt;0,B15," ")</f>
        <v> </v>
      </c>
      <c r="F18" s="42" t="str">
        <f aca="false">IF(B12&gt;0,B16," ")</f>
        <v> </v>
      </c>
      <c r="G18" s="30"/>
    </row>
    <row r="19" customFormat="false" ht="12.75" hidden="true" customHeight="false" outlineLevel="0" collapsed="false">
      <c r="A19" s="2"/>
      <c r="B19" s="42" t="str">
        <f aca="false">IF(C12&gt;0,C12," ")</f>
        <v> </v>
      </c>
      <c r="C19" s="42" t="str">
        <f aca="false">IF(C12&gt;0,C13," ")</f>
        <v> </v>
      </c>
      <c r="D19" s="42" t="str">
        <f aca="false">IF(C12&gt;0,C14," ")</f>
        <v> </v>
      </c>
      <c r="E19" s="42" t="str">
        <f aca="false">IF(C12&gt;0,C15," ")</f>
        <v> </v>
      </c>
      <c r="F19" s="42" t="str">
        <f aca="false">IF(C12&gt;0,C16," ")</f>
        <v> </v>
      </c>
      <c r="G19" s="30"/>
    </row>
    <row r="20" customFormat="false" ht="12.75" hidden="true" customHeight="false" outlineLevel="0" collapsed="false">
      <c r="A20" s="2"/>
      <c r="B20" s="42" t="str">
        <f aca="false">IF(D12&gt;0,D12," ")</f>
        <v> </v>
      </c>
      <c r="C20" s="42" t="str">
        <f aca="false">IF(D12&gt;0,D13," ")</f>
        <v> </v>
      </c>
      <c r="D20" s="42" t="str">
        <f aca="false">IF(D12&gt;0,D14," ")</f>
        <v> </v>
      </c>
      <c r="E20" s="42" t="str">
        <f aca="false">IF(D12&gt;0,D15," ")</f>
        <v> </v>
      </c>
      <c r="F20" s="42" t="str">
        <f aca="false">IF(D12&gt;0,D16," ")</f>
        <v> </v>
      </c>
      <c r="G20" s="30"/>
    </row>
    <row r="21" customFormat="false" ht="12.75" hidden="true" customHeight="false" outlineLevel="0" collapsed="false">
      <c r="A21" s="2"/>
      <c r="B21" s="42" t="str">
        <f aca="false">IF(E12&gt;0,E12," ")</f>
        <v> </v>
      </c>
      <c r="C21" s="42" t="str">
        <f aca="false">IF(E12&gt;0,E13," ")</f>
        <v> </v>
      </c>
      <c r="D21" s="43" t="str">
        <f aca="false">IF(E12&gt;0,E14," ")</f>
        <v> </v>
      </c>
      <c r="E21" s="42" t="str">
        <f aca="false">IF(E12&gt;0,E15," ")</f>
        <v> </v>
      </c>
      <c r="F21" s="42" t="str">
        <f aca="false">IF(E12&gt;0,E16," ")</f>
        <v> </v>
      </c>
      <c r="G21" s="30"/>
    </row>
    <row r="22" customFormat="false" ht="12.75" hidden="true" customHeight="false" outlineLevel="0" collapsed="false">
      <c r="A22" s="2"/>
      <c r="B22" s="42" t="str">
        <f aca="false">IF(F12&gt;0,F12," ")</f>
        <v> </v>
      </c>
      <c r="C22" s="42" t="str">
        <f aca="false">IF(F12&gt;0,F13," ")</f>
        <v> </v>
      </c>
      <c r="D22" s="42" t="str">
        <f aca="false">IF(F12&gt;0,F14," ")</f>
        <v> </v>
      </c>
      <c r="E22" s="42" t="str">
        <f aca="false">IF(F12&gt;0,F15," ")</f>
        <v> </v>
      </c>
      <c r="F22" s="42" t="str">
        <f aca="false">IF(F12&gt;0,F16," ")</f>
        <v> </v>
      </c>
      <c r="G22" s="30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</sheetData>
  <sheetProtection sheet="true" password="8080" objects="true" scenarios="true" selectLockedCells="true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45:59Z</dcterms:created>
  <dc:creator>Piman Tipsuwan</dc:creator>
  <dc:description/>
  <dc:language>en-US</dc:language>
  <cp:lastModifiedBy>Kridsada Suannoy</cp:lastModifiedBy>
  <dcterms:modified xsi:type="dcterms:W3CDTF">2009-10-19T04:20:24Z</dcterms:modified>
  <cp:revision>0</cp:revision>
  <dc:subject/>
  <dc:title/>
</cp:coreProperties>
</file>