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ressure, Strength and Stress Equivalents</t>
  </si>
  <si>
    <t xml:space="preserve">psi, lb/in²</t>
  </si>
  <si>
    <t xml:space="preserve">KPa</t>
  </si>
  <si>
    <t xml:space="preserve">kg/cm²</t>
  </si>
  <si>
    <r>
      <rPr>
        <b val="true"/>
        <sz val="10"/>
        <color rgb="FF00FF00"/>
        <rFont val="Arial"/>
        <family val="2"/>
      </rPr>
      <t xml:space="preserve">cm H</t>
    </r>
    <r>
      <rPr>
        <b val="true"/>
        <vertAlign val="subscript"/>
        <sz val="10"/>
        <color rgb="FF00FF00"/>
        <rFont val="Arial"/>
        <family val="2"/>
      </rPr>
      <t xml:space="preserve">2</t>
    </r>
    <r>
      <rPr>
        <b val="true"/>
        <sz val="10"/>
        <color rgb="FF00FF00"/>
        <rFont val="Arial"/>
        <family val="2"/>
      </rPr>
      <t xml:space="preserve">O</t>
    </r>
  </si>
  <si>
    <r>
      <rPr>
        <b val="true"/>
        <sz val="10"/>
        <color rgb="FF00FF00"/>
        <rFont val="Arial"/>
        <family val="2"/>
      </rPr>
      <t xml:space="preserve">feet H</t>
    </r>
    <r>
      <rPr>
        <b val="true"/>
        <vertAlign val="subscript"/>
        <sz val="10"/>
        <color rgb="FF00FF00"/>
        <rFont val="Arial"/>
        <family val="2"/>
      </rPr>
      <t xml:space="preserve">2</t>
    </r>
    <r>
      <rPr>
        <b val="true"/>
        <sz val="10"/>
        <color rgb="FF00FF00"/>
        <rFont val="Arial"/>
        <family val="2"/>
      </rPr>
      <t xml:space="preserve">O</t>
    </r>
  </si>
  <si>
    <t xml:space="preserve">Inches Hg</t>
  </si>
  <si>
    <t xml:space="preserve">mm Hg</t>
  </si>
  <si>
    <r>
      <rPr>
        <b val="true"/>
        <sz val="10"/>
        <color rgb="FF00FF00"/>
        <rFont val="Arial"/>
        <family val="2"/>
      </rPr>
      <t xml:space="preserve">Inches H</t>
    </r>
    <r>
      <rPr>
        <b val="true"/>
        <vertAlign val="subscript"/>
        <sz val="10"/>
        <color rgb="FF00FF00"/>
        <rFont val="Arial"/>
        <family val="2"/>
      </rPr>
      <t xml:space="preserve">2</t>
    </r>
    <r>
      <rPr>
        <b val="true"/>
        <sz val="10"/>
        <color rgb="FF00FF00"/>
        <rFont val="Arial"/>
        <family val="2"/>
      </rPr>
      <t xml:space="preserve">O</t>
    </r>
  </si>
  <si>
    <t xml:space="preserve">Atm.</t>
  </si>
  <si>
    <t xml:space="preserve">Bar</t>
  </si>
  <si>
    <t xml:space="preserve">Mpa, N/mm²</t>
  </si>
  <si>
    <t xml:space="preserve">ksi</t>
  </si>
  <si>
    <t xml:space="preserve">cm H O</t>
  </si>
  <si>
    <t xml:space="preserve">feet H O</t>
  </si>
  <si>
    <t xml:space="preserve">Inches H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20"/>
      <name val="Comic Sans MS"/>
      <family val="4"/>
    </font>
    <font>
      <b val="true"/>
      <sz val="10"/>
      <color rgb="FF00FF00"/>
      <name val="Arial"/>
      <family val="2"/>
    </font>
    <font>
      <b val="true"/>
      <vertAlign val="subscript"/>
      <sz val="10"/>
      <color rgb="FF00FF00"/>
      <name val="Arial"/>
      <family val="2"/>
    </font>
    <font>
      <sz val="8"/>
      <color rgb="FFFFFFFF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9</xdr:row>
      <xdr:rowOff>0</xdr:rowOff>
    </xdr:from>
    <xdr:to>
      <xdr:col>8</xdr:col>
      <xdr:colOff>191880</xdr:colOff>
      <xdr:row>30</xdr:row>
      <xdr:rowOff>9720</xdr:rowOff>
    </xdr:to>
    <xdr:sp>
      <xdr:nvSpPr>
        <xdr:cNvPr id="0" name="Text 2"/>
        <xdr:cNvSpPr/>
      </xdr:nvSpPr>
      <xdr:spPr>
        <a:xfrm>
          <a:off x="5420520" y="3286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3</xdr:row>
      <xdr:rowOff>38160</xdr:rowOff>
    </xdr:from>
    <xdr:to>
      <xdr:col>8</xdr:col>
      <xdr:colOff>191880</xdr:colOff>
      <xdr:row>14</xdr:row>
      <xdr:rowOff>57240</xdr:rowOff>
    </xdr:to>
    <xdr:sp>
      <xdr:nvSpPr>
        <xdr:cNvPr id="1" name="Text 5"/>
        <xdr:cNvSpPr/>
      </xdr:nvSpPr>
      <xdr:spPr>
        <a:xfrm>
          <a:off x="5420520" y="278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13" min="3" style="1" width="10.56"/>
    <col collapsed="false" customWidth="true" hidden="false" outlineLevel="0" max="14" min="14" style="2" width="10.41"/>
    <col collapsed="false" customWidth="true" hidden="false" outlineLevel="0" max="15" min="15" style="0" width="2.84"/>
  </cols>
  <sheetData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</row>
    <row r="3" s="6" customFormat="true" ht="32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customFormat="false" ht="27.75" hidden="false" customHeight="false" outlineLevel="0" collapsed="false">
      <c r="B4" s="3"/>
      <c r="C4" s="9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 t="s">
        <v>12</v>
      </c>
      <c r="O4" s="3"/>
    </row>
    <row r="5" customFormat="false" ht="14.25" hidden="false" customHeight="false" outlineLevel="0" collapsed="false">
      <c r="B5" s="3"/>
      <c r="C5" s="12"/>
      <c r="D5" s="13" t="str">
        <f aca="false">IF($C$5&gt;0,$C$5*D18," ")</f>
        <v> </v>
      </c>
      <c r="E5" s="14" t="str">
        <f aca="false">IF($C$5&gt;0,$C$5*E18," ")</f>
        <v> </v>
      </c>
      <c r="F5" s="14" t="str">
        <f aca="false">IF($C$5&gt;0,$C$5*F18," ")</f>
        <v> </v>
      </c>
      <c r="G5" s="14" t="str">
        <f aca="false">IF($C$5&gt;0,$C$5*G18," ")</f>
        <v> </v>
      </c>
      <c r="H5" s="14" t="str">
        <f aca="false">IF($C$5&gt;0,$C$5*H18," ")</f>
        <v> </v>
      </c>
      <c r="I5" s="14" t="str">
        <f aca="false">IF($C$5&gt;0,$C$5*I18," ")</f>
        <v> </v>
      </c>
      <c r="J5" s="14" t="str">
        <f aca="false">IF($C$5&gt;0,$C$5*J18," ")</f>
        <v> </v>
      </c>
      <c r="K5" s="14" t="str">
        <f aca="false">IF($C$5&gt;0,$C$5*K18," ")</f>
        <v> </v>
      </c>
      <c r="L5" s="14" t="str">
        <f aca="false">IF($C$5&gt;0,$C$5*L18," ")</f>
        <v> </v>
      </c>
      <c r="M5" s="14" t="str">
        <f aca="false">IF($C$5&gt;0,$C$5*M18," ")</f>
        <v> </v>
      </c>
      <c r="N5" s="15" t="str">
        <f aca="false">IF($C$5&gt;0,$C$5*N18," ")</f>
        <v> </v>
      </c>
      <c r="O5" s="3"/>
    </row>
    <row r="6" customFormat="false" ht="14.25" hidden="false" customHeight="false" outlineLevel="0" collapsed="false">
      <c r="B6" s="3"/>
      <c r="C6" s="16" t="str">
        <f aca="false">IF($D$6&gt;0,$D$6*C19," ")</f>
        <v> </v>
      </c>
      <c r="D6" s="12"/>
      <c r="E6" s="17" t="str">
        <f aca="false">IF($D$6&gt;0,$D$6*E19," ")</f>
        <v> </v>
      </c>
      <c r="F6" s="17" t="str">
        <f aca="false">IF($D$6&gt;0,$D$6*F19," ")</f>
        <v> </v>
      </c>
      <c r="G6" s="17" t="str">
        <f aca="false">IF($D$6&gt;0,$D$6*G19," ")</f>
        <v> </v>
      </c>
      <c r="H6" s="17" t="str">
        <f aca="false">IF($D$6&gt;0,$D$6*H19," ")</f>
        <v> </v>
      </c>
      <c r="I6" s="17" t="str">
        <f aca="false">IF($D$6&gt;0,$D$6*I19," ")</f>
        <v> </v>
      </c>
      <c r="J6" s="17" t="str">
        <f aca="false">IF($D$6&gt;0,$D$6*J19," ")</f>
        <v> </v>
      </c>
      <c r="K6" s="17" t="str">
        <f aca="false">IF($D$6&gt;0,$D$6*K19," ")</f>
        <v> </v>
      </c>
      <c r="L6" s="17" t="str">
        <f aca="false">IF($D$6&gt;0,$D$6*L19," ")</f>
        <v> </v>
      </c>
      <c r="M6" s="17" t="str">
        <f aca="false">IF($D$6&gt;0,$D$6*M19," ")</f>
        <v> </v>
      </c>
      <c r="N6" s="18" t="str">
        <f aca="false">IF($D$6&gt;0,$D$6*N19," ")</f>
        <v> </v>
      </c>
      <c r="O6" s="3"/>
    </row>
    <row r="7" customFormat="false" ht="14.25" hidden="false" customHeight="false" outlineLevel="0" collapsed="false">
      <c r="B7" s="3"/>
      <c r="C7" s="19" t="str">
        <f aca="false">IF($E$7&gt;0,$E$7*C20," ")</f>
        <v> </v>
      </c>
      <c r="D7" s="20" t="str">
        <f aca="false">IF($E$7&gt;0,$E$7*D20," ")</f>
        <v> </v>
      </c>
      <c r="E7" s="12"/>
      <c r="F7" s="20" t="str">
        <f aca="false">IF($E$7&gt;0,$E$7*F20," ")</f>
        <v> </v>
      </c>
      <c r="G7" s="20" t="str">
        <f aca="false">IF($E$7&gt;0,$E$7*G20," ")</f>
        <v> </v>
      </c>
      <c r="H7" s="20" t="str">
        <f aca="false">IF($E$7&gt;0,$E$7*H20," ")</f>
        <v> </v>
      </c>
      <c r="I7" s="20" t="str">
        <f aca="false">IF($E$7&gt;0,$E$7*I20," ")</f>
        <v> </v>
      </c>
      <c r="J7" s="20" t="str">
        <f aca="false">IF($E$7&gt;0,$E$7*J20," ")</f>
        <v> </v>
      </c>
      <c r="K7" s="20" t="str">
        <f aca="false">IF($E$7&gt;0,$E$7*K20," ")</f>
        <v> </v>
      </c>
      <c r="L7" s="20" t="str">
        <f aca="false">IF($E$7&gt;0,$E$7*L20," ")</f>
        <v> </v>
      </c>
      <c r="M7" s="20" t="str">
        <f aca="false">IF($E$7&gt;0,$E$7*M20," ")</f>
        <v> </v>
      </c>
      <c r="N7" s="21" t="str">
        <f aca="false">IF($E$7&gt;0,$E$7*N20," ")</f>
        <v> </v>
      </c>
      <c r="O7" s="3"/>
    </row>
    <row r="8" customFormat="false" ht="14.25" hidden="false" customHeight="false" outlineLevel="0" collapsed="false">
      <c r="B8" s="3"/>
      <c r="C8" s="22" t="str">
        <f aca="false">IF($F$8&gt;0,$F$8*C21," ")</f>
        <v> </v>
      </c>
      <c r="D8" s="17" t="str">
        <f aca="false">IF($F$8&gt;0,$F$8*D21," ")</f>
        <v> </v>
      </c>
      <c r="E8" s="17" t="str">
        <f aca="false">IF($F$8&gt;0,$F$8*E21," ")</f>
        <v> </v>
      </c>
      <c r="F8" s="12"/>
      <c r="G8" s="17" t="str">
        <f aca="false">IF($F$8&gt;0,$F$8*G21," ")</f>
        <v> </v>
      </c>
      <c r="H8" s="17" t="str">
        <f aca="false">IF($F$8&gt;0,$F$8*H21," ")</f>
        <v> </v>
      </c>
      <c r="I8" s="17" t="str">
        <f aca="false">IF($F$8&gt;0,$F$8*I21," ")</f>
        <v> </v>
      </c>
      <c r="J8" s="17" t="str">
        <f aca="false">IF($F$8&gt;0,$F$8*J21," ")</f>
        <v> </v>
      </c>
      <c r="K8" s="17" t="str">
        <f aca="false">IF($F$8&gt;0,$F$8*K21," ")</f>
        <v> </v>
      </c>
      <c r="L8" s="17" t="str">
        <f aca="false">IF($F$8&gt;0,$F$8*L21," ")</f>
        <v> </v>
      </c>
      <c r="M8" s="17" t="str">
        <f aca="false">IF($F$8&gt;0,$F$8*M21," ")</f>
        <v> </v>
      </c>
      <c r="N8" s="18" t="str">
        <f aca="false">IF($F$8&gt;0,$F$8*N21," ")</f>
        <v> </v>
      </c>
      <c r="O8" s="3"/>
    </row>
    <row r="9" customFormat="false" ht="14.25" hidden="false" customHeight="false" outlineLevel="0" collapsed="false">
      <c r="B9" s="3"/>
      <c r="C9" s="19" t="str">
        <f aca="false">IF($G$9&gt;0,$G$9*C22," ")</f>
        <v> </v>
      </c>
      <c r="D9" s="20" t="str">
        <f aca="false">IF($G$9&gt;0,$G$9*D22," ")</f>
        <v> </v>
      </c>
      <c r="E9" s="20" t="str">
        <f aca="false">IF($G$9&gt;0,$G$9*E22," ")</f>
        <v> </v>
      </c>
      <c r="F9" s="20" t="str">
        <f aca="false">IF($G$9&gt;0,$G$9*F22," ")</f>
        <v> </v>
      </c>
      <c r="G9" s="12"/>
      <c r="H9" s="20" t="str">
        <f aca="false">IF($G$9&gt;0,$G$9*H22," ")</f>
        <v> </v>
      </c>
      <c r="I9" s="20" t="str">
        <f aca="false">IF($G$9&gt;0,$G$9*I22," ")</f>
        <v> </v>
      </c>
      <c r="J9" s="20" t="str">
        <f aca="false">IF($G$9&gt;0,$G$9*J22," ")</f>
        <v> </v>
      </c>
      <c r="K9" s="20" t="str">
        <f aca="false">IF($G$9&gt;0,$G$9*K22," ")</f>
        <v> </v>
      </c>
      <c r="L9" s="20" t="str">
        <f aca="false">IF($G$9&gt;0,$G$9*L22," ")</f>
        <v> </v>
      </c>
      <c r="M9" s="20" t="str">
        <f aca="false">IF($G$9&gt;0,$G$9*M22," ")</f>
        <v> </v>
      </c>
      <c r="N9" s="21" t="str">
        <f aca="false">IF($G$9&gt;0,$G$9*N22," ")</f>
        <v> </v>
      </c>
      <c r="O9" s="3"/>
    </row>
    <row r="10" customFormat="false" ht="14.25" hidden="false" customHeight="false" outlineLevel="0" collapsed="false">
      <c r="B10" s="3"/>
      <c r="C10" s="22" t="str">
        <f aca="false">IF($H$10&gt;0,$H$10*C23," ")</f>
        <v> </v>
      </c>
      <c r="D10" s="17" t="str">
        <f aca="false">IF($H$10&gt;0,$H$10*D23," ")</f>
        <v> </v>
      </c>
      <c r="E10" s="17" t="str">
        <f aca="false">IF($H$10&gt;0,$H$10*E23," ")</f>
        <v> </v>
      </c>
      <c r="F10" s="17" t="str">
        <f aca="false">IF($H$10&gt;0,$H$10*F23," ")</f>
        <v> </v>
      </c>
      <c r="G10" s="17" t="str">
        <f aca="false">IF($H$10&gt;0,$H$10*G23," ")</f>
        <v> </v>
      </c>
      <c r="H10" s="12"/>
      <c r="I10" s="17" t="str">
        <f aca="false">IF($H$10&gt;0,$H$10*I23," ")</f>
        <v> </v>
      </c>
      <c r="J10" s="17" t="str">
        <f aca="false">IF($H$10&gt;0,$H$10*J23," ")</f>
        <v> </v>
      </c>
      <c r="K10" s="17" t="str">
        <f aca="false">IF($H$10&gt;0,$H$10*K23," ")</f>
        <v> </v>
      </c>
      <c r="L10" s="17" t="str">
        <f aca="false">IF($H$10&gt;0,$H$10*L23," ")</f>
        <v> </v>
      </c>
      <c r="M10" s="17" t="str">
        <f aca="false">IF($H$10&gt;0,$H$10*M23," ")</f>
        <v> </v>
      </c>
      <c r="N10" s="18" t="str">
        <f aca="false">IF($H$10&gt;0,$H$10*N23," ")</f>
        <v> </v>
      </c>
      <c r="O10" s="3"/>
    </row>
    <row r="11" customFormat="false" ht="14.25" hidden="false" customHeight="false" outlineLevel="0" collapsed="false">
      <c r="B11" s="3"/>
      <c r="C11" s="19" t="str">
        <f aca="false">IF($I$11&gt;0,$I$11*C24," ")</f>
        <v> </v>
      </c>
      <c r="D11" s="20" t="str">
        <f aca="false">IF($I$11&gt;0,$I$11*D24," ")</f>
        <v> </v>
      </c>
      <c r="E11" s="20" t="str">
        <f aca="false">IF($I$11&gt;0,$I$11*E24," ")</f>
        <v> </v>
      </c>
      <c r="F11" s="20" t="str">
        <f aca="false">IF($I$11&gt;0,$I$11*F24," ")</f>
        <v> </v>
      </c>
      <c r="G11" s="20" t="str">
        <f aca="false">IF($I$11&gt;0,$I$11*G24," ")</f>
        <v> </v>
      </c>
      <c r="H11" s="20" t="str">
        <f aca="false">IF($I$11&gt;0,$I$11*H24," ")</f>
        <v> </v>
      </c>
      <c r="I11" s="12"/>
      <c r="J11" s="20" t="str">
        <f aca="false">IF($I$11&gt;0,$I$11*J24," ")</f>
        <v> </v>
      </c>
      <c r="K11" s="20" t="str">
        <f aca="false">IF($I$11&gt;0,$I$11*K24," ")</f>
        <v> </v>
      </c>
      <c r="L11" s="20" t="str">
        <f aca="false">IF($I$11&gt;0,$I$11*L24," ")</f>
        <v> </v>
      </c>
      <c r="M11" s="20" t="str">
        <f aca="false">IF($I$11&gt;0,$I$11*M24," ")</f>
        <v> </v>
      </c>
      <c r="N11" s="21" t="str">
        <f aca="false">IF($I$11&gt;0,$I$11*N24," ")</f>
        <v> </v>
      </c>
      <c r="O11" s="3"/>
    </row>
    <row r="12" customFormat="false" ht="14.25" hidden="false" customHeight="false" outlineLevel="0" collapsed="false">
      <c r="B12" s="3"/>
      <c r="C12" s="22" t="str">
        <f aca="false">IF($J$12&gt;0,$J$12*C25," ")</f>
        <v> </v>
      </c>
      <c r="D12" s="17" t="str">
        <f aca="false">IF($J$12&gt;0,$J$12*D25," ")</f>
        <v> </v>
      </c>
      <c r="E12" s="17" t="str">
        <f aca="false">IF($J$12&gt;0,$J$12*E25," ")</f>
        <v> </v>
      </c>
      <c r="F12" s="17" t="str">
        <f aca="false">IF($J$12&gt;0,$J$12*F25," ")</f>
        <v> </v>
      </c>
      <c r="G12" s="17" t="str">
        <f aca="false">IF($J$12&gt;0,$J$12*G25," ")</f>
        <v> </v>
      </c>
      <c r="H12" s="17" t="str">
        <f aca="false">IF($J$12&gt;0,$J$12*H25," ")</f>
        <v> </v>
      </c>
      <c r="I12" s="17" t="str">
        <f aca="false">IF($J$12&gt;0,$J$12*I25," ")</f>
        <v> </v>
      </c>
      <c r="J12" s="12"/>
      <c r="K12" s="17" t="str">
        <f aca="false">IF($J$12&gt;0,$J$12*K25," ")</f>
        <v> </v>
      </c>
      <c r="L12" s="17" t="str">
        <f aca="false">IF($J$12&gt;0,$J$12*L25," ")</f>
        <v> </v>
      </c>
      <c r="M12" s="17" t="str">
        <f aca="false">IF($J$12&gt;0,$J$12*M25," ")</f>
        <v> </v>
      </c>
      <c r="N12" s="18" t="str">
        <f aca="false">IF($J$12&gt;0,$J$12*N25," ")</f>
        <v> </v>
      </c>
      <c r="O12" s="3"/>
    </row>
    <row r="13" customFormat="false" ht="14.25" hidden="false" customHeight="false" outlineLevel="0" collapsed="false">
      <c r="B13" s="3"/>
      <c r="C13" s="19" t="str">
        <f aca="false">IF($K$13&gt;0,$K$13*C26," ")</f>
        <v> </v>
      </c>
      <c r="D13" s="20" t="str">
        <f aca="false">IF($K$13&gt;0,$K$13*D26," ")</f>
        <v> </v>
      </c>
      <c r="E13" s="20" t="str">
        <f aca="false">IF($K$13&gt;0,$K$13*E26," ")</f>
        <v> </v>
      </c>
      <c r="F13" s="20" t="str">
        <f aca="false">IF($K$13&gt;0,$K$13*F26," ")</f>
        <v> </v>
      </c>
      <c r="G13" s="20" t="str">
        <f aca="false">IF($K$13&gt;0,$K$13*G26," ")</f>
        <v> </v>
      </c>
      <c r="H13" s="20" t="str">
        <f aca="false">IF($K$13&gt;0,$K$13*H26," ")</f>
        <v> </v>
      </c>
      <c r="I13" s="20" t="str">
        <f aca="false">IF($K$13&gt;0,$K$13*I26," ")</f>
        <v> </v>
      </c>
      <c r="J13" s="20" t="str">
        <f aca="false">IF($K$13&gt;0,$K$13*J26," ")</f>
        <v> </v>
      </c>
      <c r="K13" s="12"/>
      <c r="L13" s="20" t="str">
        <f aca="false">IF($K$13&gt;0,$K$13*L26," ")</f>
        <v> </v>
      </c>
      <c r="M13" s="20" t="str">
        <f aca="false">IF($K$13&gt;0,$K$13*M26," ")</f>
        <v> </v>
      </c>
      <c r="N13" s="21" t="str">
        <f aca="false">IF($K$13&gt;0,$K$13*N26," ")</f>
        <v> </v>
      </c>
      <c r="O13" s="3"/>
    </row>
    <row r="14" customFormat="false" ht="14.25" hidden="false" customHeight="false" outlineLevel="0" collapsed="false">
      <c r="B14" s="3"/>
      <c r="C14" s="22" t="str">
        <f aca="false">IF($L$14&gt;0,$L$14*C27," ")</f>
        <v> </v>
      </c>
      <c r="D14" s="17" t="str">
        <f aca="false">IF($L$14&gt;0,$L$14*D27," ")</f>
        <v> </v>
      </c>
      <c r="E14" s="17" t="str">
        <f aca="false">IF($L$14&gt;0,$L$14*E27," ")</f>
        <v> </v>
      </c>
      <c r="F14" s="17" t="str">
        <f aca="false">IF($L$14&gt;0,$L$14*F27," ")</f>
        <v> </v>
      </c>
      <c r="G14" s="17" t="str">
        <f aca="false">IF($L$14&gt;0,$L$14*G27," ")</f>
        <v> </v>
      </c>
      <c r="H14" s="17" t="str">
        <f aca="false">IF($L$14&gt;0,$L$14*H27," ")</f>
        <v> </v>
      </c>
      <c r="I14" s="17" t="str">
        <f aca="false">IF($L$14&gt;0,$L$14*I27," ")</f>
        <v> </v>
      </c>
      <c r="J14" s="17" t="str">
        <f aca="false">IF($L$14&gt;0,$L$14*J27," ")</f>
        <v> </v>
      </c>
      <c r="K14" s="17" t="str">
        <f aca="false">IF($L$14&gt;0,$L$14*K27," ")</f>
        <v> </v>
      </c>
      <c r="L14" s="12"/>
      <c r="M14" s="17" t="str">
        <f aca="false">IF($L$14&gt;0,$L$14*M27," ")</f>
        <v> </v>
      </c>
      <c r="N14" s="18" t="str">
        <f aca="false">IF($L$14&gt;0,$L$14*N27," ")</f>
        <v> </v>
      </c>
      <c r="O14" s="3"/>
    </row>
    <row r="15" customFormat="false" ht="14.25" hidden="false" customHeight="false" outlineLevel="0" collapsed="false">
      <c r="B15" s="3"/>
      <c r="C15" s="19" t="str">
        <f aca="false">IF($M$15&gt;0,$M$15*C28," ")</f>
        <v> </v>
      </c>
      <c r="D15" s="20" t="str">
        <f aca="false">IF($M$15&gt;0,$M$15*D28," ")</f>
        <v> </v>
      </c>
      <c r="E15" s="20" t="str">
        <f aca="false">IF($M$15&gt;0,$M$15*E28," ")</f>
        <v> </v>
      </c>
      <c r="F15" s="20" t="str">
        <f aca="false">IF($M$15&gt;0,$M$15*F28," ")</f>
        <v> </v>
      </c>
      <c r="G15" s="20" t="str">
        <f aca="false">IF($M$15&gt;0,$M$15*G28," ")</f>
        <v> </v>
      </c>
      <c r="H15" s="20" t="str">
        <f aca="false">IF($M$15&gt;0,$M$15*H28," ")</f>
        <v> </v>
      </c>
      <c r="I15" s="20" t="str">
        <f aca="false">IF($M$15&gt;0,$M$15*I28," ")</f>
        <v> </v>
      </c>
      <c r="J15" s="20" t="str">
        <f aca="false">IF($M$15&gt;0,$M$15*J28," ")</f>
        <v> </v>
      </c>
      <c r="K15" s="20" t="str">
        <f aca="false">IF($M$15&gt;0,$M$15*K28," ")</f>
        <v> </v>
      </c>
      <c r="L15" s="20" t="str">
        <f aca="false">IF($M$15&gt;0,$M$15*L28," ")</f>
        <v> </v>
      </c>
      <c r="M15" s="12"/>
      <c r="N15" s="21" t="str">
        <f aca="false">IF($M$15&gt;0,$M$15*N28," ")</f>
        <v> </v>
      </c>
      <c r="O15" s="3"/>
    </row>
    <row r="16" customFormat="false" ht="14.25" hidden="false" customHeight="false" outlineLevel="0" collapsed="false">
      <c r="B16" s="3"/>
      <c r="C16" s="23" t="str">
        <f aca="false">IF($N$16&gt;0,$N$16*C29," ")</f>
        <v> </v>
      </c>
      <c r="D16" s="24" t="str">
        <f aca="false">IF($N$16&gt;0,$N$16*D29," ")</f>
        <v> </v>
      </c>
      <c r="E16" s="24" t="str">
        <f aca="false">IF($N$16&gt;0,$N$16*E29," ")</f>
        <v> </v>
      </c>
      <c r="F16" s="24" t="str">
        <f aca="false">IF($N$16&gt;0,$N$16*F29," ")</f>
        <v> </v>
      </c>
      <c r="G16" s="24" t="str">
        <f aca="false">IF($N$16&gt;0,$N$16*G29," ")</f>
        <v> </v>
      </c>
      <c r="H16" s="24" t="str">
        <f aca="false">IF($N$16&gt;0,$N$16*H29," ")</f>
        <v> </v>
      </c>
      <c r="I16" s="24" t="str">
        <f aca="false">IF($N$16&gt;0,$N$16*I29," ")</f>
        <v> </v>
      </c>
      <c r="J16" s="24" t="str">
        <f aca="false">IF($N$16&gt;0,$N$16*J29," ")</f>
        <v> </v>
      </c>
      <c r="K16" s="24" t="str">
        <f aca="false">IF($N$16&gt;0,$N$16*K29," ")</f>
        <v> </v>
      </c>
      <c r="L16" s="24" t="str">
        <f aca="false">IF($N$16&gt;0,$N$16*L29," ")</f>
        <v> </v>
      </c>
      <c r="M16" s="24" t="str">
        <f aca="false">IF($N$16&gt;0,$N$16*M29," ")</f>
        <v> </v>
      </c>
      <c r="N16" s="12"/>
      <c r="O16" s="3"/>
    </row>
    <row r="17" customFormat="false" ht="25.5" hidden="true" customHeight="true" outlineLevel="0" collapsed="false">
      <c r="B17" s="3"/>
      <c r="C17" s="25" t="s">
        <v>1</v>
      </c>
      <c r="D17" s="25" t="s">
        <v>2</v>
      </c>
      <c r="E17" s="25" t="s">
        <v>3</v>
      </c>
      <c r="F17" s="25" t="s">
        <v>13</v>
      </c>
      <c r="G17" s="25" t="s">
        <v>14</v>
      </c>
      <c r="H17" s="25" t="s">
        <v>6</v>
      </c>
      <c r="I17" s="25" t="s">
        <v>7</v>
      </c>
      <c r="J17" s="25" t="s">
        <v>15</v>
      </c>
      <c r="K17" s="25" t="s">
        <v>9</v>
      </c>
      <c r="L17" s="25" t="s">
        <v>10</v>
      </c>
      <c r="M17" s="25" t="s">
        <v>11</v>
      </c>
      <c r="N17" s="25" t="s">
        <v>12</v>
      </c>
      <c r="O17" s="26"/>
    </row>
    <row r="18" customFormat="false" ht="12.75" hidden="true" customHeight="false" outlineLevel="0" collapsed="false">
      <c r="B18" s="3"/>
      <c r="C18" s="27" t="n">
        <v>1</v>
      </c>
      <c r="D18" s="28" t="n">
        <v>6.894757</v>
      </c>
      <c r="E18" s="28" t="n">
        <v>0.070306958</v>
      </c>
      <c r="F18" s="28" t="n">
        <v>70.306927</v>
      </c>
      <c r="G18" s="28" t="n">
        <v>2.306723</v>
      </c>
      <c r="H18" s="28" t="n">
        <v>2.03602</v>
      </c>
      <c r="I18" s="28" t="n">
        <v>51.71486</v>
      </c>
      <c r="J18" s="28" t="n">
        <v>27.68068</v>
      </c>
      <c r="K18" s="28" t="n">
        <v>0.068046</v>
      </c>
      <c r="L18" s="28" t="n">
        <v>0.06894757</v>
      </c>
      <c r="M18" s="28" t="n">
        <v>0.00689</v>
      </c>
      <c r="N18" s="29" t="n">
        <f aca="false">C18/C29</f>
        <v>0.001</v>
      </c>
      <c r="O18" s="26"/>
    </row>
    <row r="19" customFormat="false" ht="12.75" hidden="true" customHeight="false" outlineLevel="0" collapsed="false">
      <c r="B19" s="3"/>
      <c r="C19" s="29" t="n">
        <v>0.1450377</v>
      </c>
      <c r="D19" s="30" t="n">
        <v>1</v>
      </c>
      <c r="E19" s="29" t="n">
        <v>0.01019716</v>
      </c>
      <c r="F19" s="29" t="n">
        <v>10.19745</v>
      </c>
      <c r="G19" s="29" t="n">
        <v>0.3345618</v>
      </c>
      <c r="H19" s="29" t="n">
        <v>0.2952997</v>
      </c>
      <c r="I19" s="29" t="n">
        <v>7.50061</v>
      </c>
      <c r="J19" s="29" t="n">
        <v>4.01472</v>
      </c>
      <c r="K19" s="29" t="n">
        <v>0.009669235</v>
      </c>
      <c r="L19" s="29" t="n">
        <v>0.01</v>
      </c>
      <c r="M19" s="29" t="n">
        <v>0.001</v>
      </c>
      <c r="N19" s="29" t="n">
        <f aca="false">D19/D29</f>
        <v>0.000144893976787777</v>
      </c>
      <c r="O19" s="26"/>
    </row>
    <row r="20" customFormat="false" ht="12.75" hidden="true" customHeight="false" outlineLevel="0" collapsed="false">
      <c r="B20" s="3"/>
      <c r="C20" s="29" t="n">
        <v>14.223343</v>
      </c>
      <c r="D20" s="29" t="n">
        <v>98.06694</v>
      </c>
      <c r="E20" s="30" t="n">
        <v>1</v>
      </c>
      <c r="F20" s="29" t="n">
        <v>1000.026</v>
      </c>
      <c r="G20" s="29" t="n">
        <v>32.809312</v>
      </c>
      <c r="H20" s="29" t="n">
        <v>28.95901</v>
      </c>
      <c r="I20" s="29" t="n">
        <v>735.5588</v>
      </c>
      <c r="J20" s="29" t="n">
        <v>393.711806</v>
      </c>
      <c r="K20" s="29" t="n">
        <v>0.967841596</v>
      </c>
      <c r="L20" s="29" t="n">
        <v>0.98066494</v>
      </c>
      <c r="M20" s="29" t="n">
        <v>0.09806</v>
      </c>
      <c r="N20" s="29" t="n">
        <f aca="false">E20/E29</f>
        <v>0.0145173886646117</v>
      </c>
      <c r="O20" s="26"/>
    </row>
    <row r="21" customFormat="false" ht="12.75" hidden="true" customHeight="false" outlineLevel="0" collapsed="false">
      <c r="B21" s="3"/>
      <c r="C21" s="29" t="n">
        <v>0.0142229</v>
      </c>
      <c r="D21" s="29" t="n">
        <v>0.0980634</v>
      </c>
      <c r="E21" s="29" t="n">
        <v>0.00099997</v>
      </c>
      <c r="F21" s="30" t="n">
        <v>1</v>
      </c>
      <c r="G21" s="29" t="n">
        <v>0.032808</v>
      </c>
      <c r="H21" s="29" t="n">
        <v>0.0289581</v>
      </c>
      <c r="I21" s="29" t="n">
        <v>0.7355372</v>
      </c>
      <c r="J21" s="29" t="n">
        <v>0.3937</v>
      </c>
      <c r="K21" s="29" t="n">
        <v>0.000967814</v>
      </c>
      <c r="L21" s="29" t="n">
        <v>0.000980634</v>
      </c>
      <c r="M21" s="29" t="n">
        <v>0.00098</v>
      </c>
      <c r="N21" s="29" t="n">
        <f aca="false">F21/F29</f>
        <v>1.42087960033305E-005</v>
      </c>
      <c r="O21" s="26"/>
    </row>
    <row r="22" customFormat="false" ht="12.75" hidden="true" customHeight="false" outlineLevel="0" collapsed="false">
      <c r="B22" s="3"/>
      <c r="C22" s="29" t="n">
        <v>0.433515</v>
      </c>
      <c r="D22" s="29" t="n">
        <v>2.968961</v>
      </c>
      <c r="E22" s="29" t="n">
        <v>0.03047912</v>
      </c>
      <c r="F22" s="29" t="n">
        <v>30.48</v>
      </c>
      <c r="G22" s="30" t="n">
        <v>1</v>
      </c>
      <c r="H22" s="29" t="n">
        <v>0.882646</v>
      </c>
      <c r="I22" s="29" t="n">
        <v>22.4192</v>
      </c>
      <c r="J22" s="29" t="n">
        <v>12</v>
      </c>
      <c r="K22" s="29" t="n">
        <v>0.02949896</v>
      </c>
      <c r="L22" s="29" t="n">
        <v>0.02968961</v>
      </c>
      <c r="M22" s="29" t="n">
        <v>0.00298</v>
      </c>
      <c r="N22" s="29" t="n">
        <f aca="false">G22/G29</f>
        <v>0.00044247723119534</v>
      </c>
      <c r="O22" s="26"/>
    </row>
    <row r="23" customFormat="false" ht="12.75" hidden="true" customHeight="false" outlineLevel="0" collapsed="false">
      <c r="B23" s="3"/>
      <c r="C23" s="29" t="n">
        <v>0.4911542</v>
      </c>
      <c r="D23" s="29" t="n">
        <v>3.386389</v>
      </c>
      <c r="E23" s="29" t="n">
        <v>0.0345316</v>
      </c>
      <c r="F23" s="29" t="n">
        <v>34.53253</v>
      </c>
      <c r="G23" s="29" t="n">
        <v>1.132957</v>
      </c>
      <c r="H23" s="30" t="n">
        <v>1</v>
      </c>
      <c r="I23" s="29" t="n">
        <v>25.4</v>
      </c>
      <c r="J23" s="29" t="n">
        <v>13.595484</v>
      </c>
      <c r="K23" s="29" t="n">
        <v>0.0334211</v>
      </c>
      <c r="L23" s="29" t="n">
        <v>0.03386389</v>
      </c>
      <c r="M23" s="29" t="n">
        <v>0.00386</v>
      </c>
      <c r="N23" s="29" t="n">
        <f aca="false">H23/H29</f>
        <v>0.000490665674248891</v>
      </c>
      <c r="O23" s="26"/>
    </row>
    <row r="24" customFormat="false" ht="12.75" hidden="true" customHeight="false" outlineLevel="0" collapsed="false">
      <c r="B24" s="3"/>
      <c r="C24" s="29" t="n">
        <v>0.0193368</v>
      </c>
      <c r="D24" s="29" t="n">
        <v>0.1333225</v>
      </c>
      <c r="E24" s="29" t="n">
        <v>0.00135951</v>
      </c>
      <c r="F24" s="29" t="n">
        <v>1.359554</v>
      </c>
      <c r="G24" s="29" t="n">
        <v>0.0446046</v>
      </c>
      <c r="H24" s="29" t="n">
        <v>0.039370079</v>
      </c>
      <c r="I24" s="30" t="n">
        <v>1</v>
      </c>
      <c r="J24" s="29" t="n">
        <v>0.535255</v>
      </c>
      <c r="K24" s="29" t="n">
        <v>0.00131579</v>
      </c>
      <c r="L24" s="29" t="n">
        <v>0.001333225</v>
      </c>
      <c r="M24" s="29" t="n">
        <v>0.00013</v>
      </c>
      <c r="N24" s="29" t="n">
        <f aca="false">I24/I29</f>
        <v>1.97365199065757E-005</v>
      </c>
      <c r="O24" s="26"/>
    </row>
    <row r="25" customFormat="false" ht="12.75" hidden="true" customHeight="false" outlineLevel="0" collapsed="false">
      <c r="B25" s="3"/>
      <c r="C25" s="29" t="n">
        <v>0.03612628</v>
      </c>
      <c r="D25" s="29" t="n">
        <v>0.2490819</v>
      </c>
      <c r="E25" s="29" t="n">
        <v>0.00254219</v>
      </c>
      <c r="F25" s="29" t="n">
        <v>2.54</v>
      </c>
      <c r="G25" s="29" t="n">
        <v>0.08333</v>
      </c>
      <c r="H25" s="29" t="n">
        <v>0.0735539</v>
      </c>
      <c r="I25" s="29" t="n">
        <v>1.8682683</v>
      </c>
      <c r="J25" s="30" t="n">
        <v>1</v>
      </c>
      <c r="K25" s="29" t="n">
        <v>0.00245825</v>
      </c>
      <c r="L25" s="29" t="n">
        <v>0.002490819</v>
      </c>
      <c r="M25" s="29" t="n">
        <v>0.000249</v>
      </c>
      <c r="N25" s="29" t="n">
        <f aca="false">J25/J29</f>
        <v>3.60903739371355E-005</v>
      </c>
      <c r="O25" s="26"/>
    </row>
    <row r="26" customFormat="false" ht="12.75" hidden="true" customHeight="false" outlineLevel="0" collapsed="false">
      <c r="B26" s="3"/>
      <c r="C26" s="29" t="n">
        <v>14.696</v>
      </c>
      <c r="D26" s="29" t="n">
        <v>101.32535</v>
      </c>
      <c r="E26" s="29" t="n">
        <v>1.033231</v>
      </c>
      <c r="F26" s="29" t="n">
        <v>1033.2633</v>
      </c>
      <c r="G26" s="29" t="n">
        <v>33.8995</v>
      </c>
      <c r="H26" s="29" t="n">
        <v>29.9213</v>
      </c>
      <c r="I26" s="29" t="n">
        <v>760</v>
      </c>
      <c r="J26" s="29" t="n">
        <v>406.794</v>
      </c>
      <c r="K26" s="30" t="n">
        <v>1</v>
      </c>
      <c r="L26" s="29" t="n">
        <v>1.0132535</v>
      </c>
      <c r="M26" s="29" t="n">
        <v>0.1013</v>
      </c>
      <c r="N26" s="29" t="n">
        <f aca="false">K26/K29</f>
        <v>0.0149997551289975</v>
      </c>
      <c r="O26" s="26"/>
    </row>
    <row r="27" customFormat="false" ht="12.75" hidden="true" customHeight="false" outlineLevel="0" collapsed="false">
      <c r="B27" s="3"/>
      <c r="C27" s="29" t="n">
        <v>14.5038</v>
      </c>
      <c r="D27" s="29" t="n">
        <v>100</v>
      </c>
      <c r="E27" s="29" t="n">
        <v>1.019716</v>
      </c>
      <c r="F27" s="29" t="n">
        <v>1019.7466</v>
      </c>
      <c r="G27" s="29" t="n">
        <v>33.4833</v>
      </c>
      <c r="H27" s="29" t="n">
        <v>29.53</v>
      </c>
      <c r="I27" s="29" t="n">
        <v>750.0626</v>
      </c>
      <c r="J27" s="29" t="n">
        <v>401.8596</v>
      </c>
      <c r="K27" s="29" t="n">
        <v>0.986923</v>
      </c>
      <c r="L27" s="30" t="n">
        <v>1</v>
      </c>
      <c r="M27" s="29" t="n">
        <v>0.1</v>
      </c>
      <c r="N27" s="29" t="n">
        <f aca="false">L27/L29</f>
        <v>0.0145032632342277</v>
      </c>
      <c r="O27" s="26"/>
    </row>
    <row r="28" customFormat="false" ht="12.75" hidden="true" customHeight="false" outlineLevel="0" collapsed="false">
      <c r="B28" s="3"/>
      <c r="C28" s="29" t="n">
        <v>145.0377</v>
      </c>
      <c r="D28" s="29" t="n">
        <v>1000</v>
      </c>
      <c r="E28" s="29" t="n">
        <v>10.197</v>
      </c>
      <c r="F28" s="29" t="n">
        <v>10197.45</v>
      </c>
      <c r="G28" s="29" t="n">
        <v>334.56</v>
      </c>
      <c r="H28" s="29" t="n">
        <v>295.299</v>
      </c>
      <c r="I28" s="29" t="n">
        <v>7500.61</v>
      </c>
      <c r="J28" s="29" t="n">
        <v>4014.74</v>
      </c>
      <c r="K28" s="29" t="n">
        <v>9.669</v>
      </c>
      <c r="L28" s="29" t="n">
        <v>10</v>
      </c>
      <c r="M28" s="30" t="n">
        <v>1</v>
      </c>
      <c r="N28" s="29" t="n">
        <f aca="false">M28/M29</f>
        <v>0.145137880986938</v>
      </c>
      <c r="O28" s="26"/>
    </row>
    <row r="29" customFormat="false" ht="12.75" hidden="true" customHeight="false" outlineLevel="0" collapsed="false">
      <c r="B29" s="3"/>
      <c r="C29" s="29" t="n">
        <v>1000</v>
      </c>
      <c r="D29" s="29" t="n">
        <v>6901.59813519838</v>
      </c>
      <c r="E29" s="29" t="n">
        <v>68.8829115967424</v>
      </c>
      <c r="F29" s="29" t="n">
        <v>70378.9399021284</v>
      </c>
      <c r="G29" s="29" t="n">
        <v>2260.00329395148</v>
      </c>
      <c r="H29" s="29" t="n">
        <v>2038.04760039674</v>
      </c>
      <c r="I29" s="29" t="n">
        <v>50667.4938</v>
      </c>
      <c r="J29" s="29" t="n">
        <v>27708.21942</v>
      </c>
      <c r="K29" s="29" t="n">
        <v>66.667755</v>
      </c>
      <c r="L29" s="29" t="n">
        <v>68.95</v>
      </c>
      <c r="M29" s="29" t="n">
        <f aca="false">M18*1000</f>
        <v>6.89</v>
      </c>
      <c r="N29" s="30" t="n">
        <v>1</v>
      </c>
      <c r="O29" s="26"/>
    </row>
    <row r="30" customFormat="false" ht="15" hidden="false" customHeight="tru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3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sheetProtection sheet="true" password="bc5a" objects="true" scenarios="true" selectLockedCells="true"/>
  <mergeCells count="1">
    <mergeCell ref="C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0:29:13Z</dcterms:created>
  <dc:creator>iLLuSioN</dc:creator>
  <dc:description/>
  <dc:language>en-US</dc:language>
  <cp:lastModifiedBy>Kridsada</cp:lastModifiedBy>
  <dcterms:modified xsi:type="dcterms:W3CDTF">2008-08-07T10:05:19Z</dcterms:modified>
  <cp:revision>0</cp:revision>
  <dc:subject/>
  <dc:title/>
</cp:coreProperties>
</file>