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Leng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8"/>
            <color rgb="FF000000"/>
            <rFont val="Tahoma"/>
            <family val="0"/>
          </rPr>
          <t xml:space="preserve">1/16" = 1.5875 mm.
1/8"   = 3.175 mm.          3/16" = 4.7625 mm.         1/4"  = 6.35 mm.             5/16" = 7.9375 mm.        3/8"   = 9.525 mm.          7/16" = 11.1125 mm.      1/2"   = 12.70 mm.          9/16" = 14.2875 mm.      5/8"   = 15.875 mm.        11/16" = 17.4625 mm.    3/4"   = 19.05 mm.          13/16" = 20.6375 mm.    7/8"   = 22.225 mm.        15/16" = 23.8125 mm.    1"       = 25.40 m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1</xdr:rowOff>
              </xdr:from>
              <xdr:to>
                <xdr:col>6</xdr:col>
                <xdr:colOff>16</xdr:colOff>
                <xdr:row>17</xdr:row>
                <xdr:rowOff>12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Tahoma"/>
            <family val="0"/>
          </rPr>
          <t xml:space="preserve">1/16" = 1.5875 mm.
1/8"   = 3.175 mm.          3/16" = 4.7625 mm.         1/4"  = 6.35 mm.             5/16" = 7.9375 mm.        3/8"   = 9.525 mm.          7/16" = 11.1125 mm.      1/2"   = 12.70 mm.          9/16" = 14.2875 mm.      5/8"   = 15.875 mm.        11/16" = 17.4625 mm.    3/4"   = 19.05 mm.          13/16" = 20.6375 mm.    7/8"   = 22.225 mm.        15/16" = 23.8125 mm.    1"       = 25.40 m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</xdr:row>
                <xdr:rowOff>6</xdr:rowOff>
              </xdr:from>
              <xdr:to>
                <xdr:col>8</xdr:col>
                <xdr:colOff>61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9">
  <si>
    <t xml:space="preserve">Length</t>
  </si>
  <si>
    <t xml:space="preserve">Metre</t>
  </si>
  <si>
    <t xml:space="preserve">Centimetre</t>
  </si>
  <si>
    <t xml:space="preserve">Yard</t>
  </si>
  <si>
    <t xml:space="preserve">Foot</t>
  </si>
  <si>
    <t xml:space="preserve">Inch</t>
  </si>
  <si>
    <t xml:space="preserve">mm</t>
  </si>
  <si>
    <t xml:space="preserve">A    /    B</t>
  </si>
  <si>
    <t xml:space="preserve">Total Length (m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FFFFFF"/>
      <name val="Rockwell Condensed"/>
      <family val="1"/>
    </font>
    <font>
      <sz val="14"/>
      <color rgb="FFFFFFFF"/>
      <name val="Rockwell Condensed"/>
      <family val="1"/>
    </font>
    <font>
      <sz val="14"/>
      <name val="Rockwell Condensed"/>
      <family val="1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Rockwell Condensed"/>
      <family val="1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5F7F9F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F7F9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1" width="9.14"/>
    <col collapsed="false" customWidth="true" hidden="false" outlineLevel="0" max="3" min="3" style="1" width="12.7"/>
    <col collapsed="false" customWidth="false" hidden="false" outlineLevel="0" max="6" min="4" style="1" width="9.14"/>
    <col collapsed="false" customWidth="true" hidden="false" outlineLevel="0" max="7" min="7" style="1" width="11.99"/>
    <col collapsed="false" customWidth="true" hidden="false" outlineLevel="0" max="8" min="8" style="1" width="2.84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2"/>
    </row>
    <row r="3" customFormat="false" ht="18.75" hidden="false" customHeight="false" outlineLevel="0" collapsed="false">
      <c r="A3" s="2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5" t="s">
        <v>6</v>
      </c>
      <c r="H3" s="2"/>
    </row>
    <row r="4" customFormat="false" ht="20.1" hidden="false" customHeight="true" outlineLevel="0" collapsed="false">
      <c r="A4" s="2"/>
      <c r="B4" s="6"/>
      <c r="C4" s="6"/>
      <c r="D4" s="6"/>
      <c r="E4" s="6"/>
      <c r="F4" s="6"/>
      <c r="G4" s="7" t="n">
        <f aca="false">IF(B4&gt;0,B4*1000)+IF(C4&gt;0,C4*10)+IF(D4&gt;0,D4*914.4)+IF(E4&gt;0,E4*304.8)+IF(F4&gt;0,F4*25.4)</f>
        <v>0</v>
      </c>
      <c r="H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/>
      <c r="B6" s="2"/>
      <c r="C6" s="2"/>
      <c r="D6" s="8" t="s">
        <v>5</v>
      </c>
      <c r="E6" s="9" t="s">
        <v>7</v>
      </c>
      <c r="F6" s="9"/>
      <c r="G6" s="10" t="s">
        <v>6</v>
      </c>
      <c r="H6" s="2"/>
    </row>
    <row r="7" customFormat="false" ht="19.5" hidden="false" customHeight="true" outlineLevel="0" collapsed="false">
      <c r="A7" s="2"/>
      <c r="B7" s="2"/>
      <c r="C7" s="2"/>
      <c r="D7" s="11"/>
      <c r="E7" s="12"/>
      <c r="F7" s="13"/>
      <c r="G7" s="7" t="n">
        <f aca="false">IF(D7&gt;0,D7*25.4)+IF(E7&gt;0,(25.4/F7)*E7)</f>
        <v>0</v>
      </c>
      <c r="H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30" hidden="false" customHeight="true" outlineLevel="0" collapsed="false">
      <c r="A9" s="2"/>
      <c r="B9" s="2"/>
      <c r="C9" s="2"/>
      <c r="D9" s="14" t="s">
        <v>8</v>
      </c>
      <c r="E9" s="14"/>
      <c r="F9" s="14"/>
      <c r="G9" s="15" t="n">
        <f aca="false">G4+G7</f>
        <v>0</v>
      </c>
      <c r="H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</row>
  </sheetData>
  <sheetProtection sheet="true" password="bc5a" objects="true" scenarios="true" selectLockedCells="true"/>
  <mergeCells count="3">
    <mergeCell ref="B2:G2"/>
    <mergeCell ref="E6:F6"/>
    <mergeCell ref="D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8:25:11Z</dcterms:created>
  <dc:creator>Kridsada Suannoy</dc:creator>
  <dc:description/>
  <dc:language>en-US</dc:language>
  <cp:lastModifiedBy>Kridsada Suannoy</cp:lastModifiedBy>
  <dcterms:modified xsi:type="dcterms:W3CDTF">2008-06-13T08:37:37Z</dcterms:modified>
  <cp:revision>0</cp:revision>
  <dc:subject/>
  <dc:title/>
</cp:coreProperties>
</file>