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ตารางแปลงหน่วยอัตราการไหล</t>
  </si>
  <si>
    <t xml:space="preserve">Volumatic Flow Rate Equivalents</t>
  </si>
  <si>
    <t xml:space="preserve">GPM (US)</t>
  </si>
  <si>
    <t xml:space="preserve">GPM (UK)</t>
  </si>
  <si>
    <t xml:space="preserve">ft³ / min.</t>
  </si>
  <si>
    <t xml:space="preserve">ft³ / sec.</t>
  </si>
  <si>
    <t xml:space="preserve">m³ / hr.</t>
  </si>
  <si>
    <t xml:space="preserve">m³ / min.</t>
  </si>
  <si>
    <t xml:space="preserve">liter / s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i val="true"/>
      <sz val="24"/>
      <name val="Arial"/>
      <family val="0"/>
      <charset val="222"/>
    </font>
    <font>
      <b val="true"/>
      <i val="true"/>
      <sz val="24"/>
      <name val="AngsanaUPC"/>
      <family val="1"/>
      <charset val="222"/>
    </font>
    <font>
      <b val="true"/>
      <sz val="10"/>
      <color rgb="FF99CCFF"/>
      <name val="Arial"/>
      <family val="2"/>
    </font>
    <font>
      <sz val="8"/>
      <color rgb="FFFFFFFF"/>
      <name val="Arial"/>
      <family val="0"/>
      <charset val="222"/>
    </font>
    <font>
      <sz val="8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EB9F"/>
        <bgColor rgb="FFFFFF99"/>
      </patternFill>
    </fill>
    <fill>
      <patternFill patternType="solid">
        <fgColor rgb="FFFFFF99"/>
        <bgColor rgb="FFFFEB9F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B9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20</xdr:row>
      <xdr:rowOff>0</xdr:rowOff>
    </xdr:from>
    <xdr:to>
      <xdr:col>9</xdr:col>
      <xdr:colOff>191880</xdr:colOff>
      <xdr:row>21</xdr:row>
      <xdr:rowOff>18720</xdr:rowOff>
    </xdr:to>
    <xdr:sp>
      <xdr:nvSpPr>
        <xdr:cNvPr id="0" name="Text 2"/>
        <xdr:cNvSpPr/>
      </xdr:nvSpPr>
      <xdr:spPr>
        <a:xfrm>
          <a:off x="605268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0</xdr:row>
      <xdr:rowOff>0</xdr:rowOff>
    </xdr:from>
    <xdr:to>
      <xdr:col>9</xdr:col>
      <xdr:colOff>191880</xdr:colOff>
      <xdr:row>21</xdr:row>
      <xdr:rowOff>18720</xdr:rowOff>
    </xdr:to>
    <xdr:sp>
      <xdr:nvSpPr>
        <xdr:cNvPr id="1" name="Text 5"/>
        <xdr:cNvSpPr/>
      </xdr:nvSpPr>
      <xdr:spPr>
        <a:xfrm>
          <a:off x="6052680" y="267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84"/>
    <col collapsed="false" customWidth="true" hidden="false" outlineLevel="0" max="10" min="4" style="1" width="10.56"/>
    <col collapsed="false" customWidth="true" hidden="false" outlineLevel="0" max="11" min="11" style="0" width="2.84"/>
  </cols>
  <sheetData>
    <row r="2" customFormat="false" ht="1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2"/>
    </row>
    <row r="3" s="4" customFormat="true" ht="34.5" hidden="false" customHeight="false" outlineLevel="0" collapsed="false">
      <c r="C3" s="5"/>
      <c r="D3" s="6" t="s">
        <v>0</v>
      </c>
      <c r="E3" s="6"/>
      <c r="F3" s="6"/>
      <c r="G3" s="6"/>
      <c r="H3" s="6"/>
      <c r="I3" s="6"/>
      <c r="J3" s="6"/>
      <c r="K3" s="5"/>
    </row>
    <row r="4" s="4" customFormat="true" ht="35.25" hidden="false" customHeight="false" outlineLevel="0" collapsed="false">
      <c r="C4" s="5"/>
      <c r="D4" s="7" t="s">
        <v>1</v>
      </c>
      <c r="E4" s="7"/>
      <c r="F4" s="7"/>
      <c r="G4" s="7"/>
      <c r="H4" s="7"/>
      <c r="I4" s="7"/>
      <c r="J4" s="7"/>
      <c r="K4" s="5"/>
    </row>
    <row r="5" customFormat="false" ht="13.5" hidden="false" customHeight="false" outlineLevel="0" collapsed="false">
      <c r="C5" s="2"/>
      <c r="D5" s="8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2"/>
    </row>
    <row r="6" customFormat="false" ht="14.25" hidden="false" customHeight="false" outlineLevel="0" collapsed="false">
      <c r="C6" s="2"/>
      <c r="D6" s="10"/>
      <c r="E6" s="11" t="str">
        <f aca="false">IF($D$6&gt;0,$D$6*E14," ")</f>
        <v> </v>
      </c>
      <c r="F6" s="12" t="str">
        <f aca="false">IF($D$6&gt;0,$D$6*F14," ")</f>
        <v> </v>
      </c>
      <c r="G6" s="12" t="str">
        <f aca="false">IF($D$6&gt;0,$D$6*G14," ")</f>
        <v> </v>
      </c>
      <c r="H6" s="12" t="str">
        <f aca="false">IF($D$6&gt;0,$D$6*H14," ")</f>
        <v> </v>
      </c>
      <c r="I6" s="12" t="str">
        <f aca="false">IF($D$6&gt;0,$D$6*I14," ")</f>
        <v> </v>
      </c>
      <c r="J6" s="12" t="str">
        <f aca="false">IF($D$6&gt;0,$D$6*J14," ")</f>
        <v> </v>
      </c>
      <c r="K6" s="2"/>
    </row>
    <row r="7" customFormat="false" ht="14.25" hidden="false" customHeight="false" outlineLevel="0" collapsed="false">
      <c r="C7" s="2"/>
      <c r="D7" s="13" t="str">
        <f aca="false">IF($E$7&gt;0,$E$7*D15," ")</f>
        <v> </v>
      </c>
      <c r="E7" s="10"/>
      <c r="F7" s="14" t="str">
        <f aca="false">IF($E$7&gt;0,$E$7*F15," ")</f>
        <v> </v>
      </c>
      <c r="G7" s="14" t="str">
        <f aca="false">IF($E$7&gt;0,$E$7*G15," ")</f>
        <v> </v>
      </c>
      <c r="H7" s="14" t="str">
        <f aca="false">IF($E$7&gt;0,$E$7*H15," ")</f>
        <v> </v>
      </c>
      <c r="I7" s="14" t="str">
        <f aca="false">IF($E$7&gt;0,$E$7*I15," ")</f>
        <v> </v>
      </c>
      <c r="J7" s="14" t="str">
        <f aca="false">IF($E$7&gt;0,$E$7*J15," ")</f>
        <v> </v>
      </c>
      <c r="K7" s="2"/>
    </row>
    <row r="8" customFormat="false" ht="14.25" hidden="false" customHeight="false" outlineLevel="0" collapsed="false">
      <c r="C8" s="2"/>
      <c r="D8" s="15" t="str">
        <f aca="false">IF($F$8&gt;0,$F$8*D16," ")</f>
        <v> </v>
      </c>
      <c r="E8" s="16" t="str">
        <f aca="false">IF($F$8&gt;0,$F$8*E16," ")</f>
        <v> </v>
      </c>
      <c r="F8" s="10"/>
      <c r="G8" s="16" t="str">
        <f aca="false">IF($F$8&gt;0,$F$8*G16," ")</f>
        <v> </v>
      </c>
      <c r="H8" s="16" t="str">
        <f aca="false">IF($F$8&gt;0,$F$8*H16," ")</f>
        <v> </v>
      </c>
      <c r="I8" s="16" t="str">
        <f aca="false">IF($F$8&gt;0,$F$8*I16," ")</f>
        <v> </v>
      </c>
      <c r="J8" s="16" t="str">
        <f aca="false">IF($F$8&gt;0,$F$8*J16," ")</f>
        <v> </v>
      </c>
      <c r="K8" s="2"/>
    </row>
    <row r="9" customFormat="false" ht="14.25" hidden="false" customHeight="false" outlineLevel="0" collapsed="false">
      <c r="C9" s="2"/>
      <c r="D9" s="17" t="str">
        <f aca="false">IF($G$9&gt;0,$G$9*D17," ")</f>
        <v> </v>
      </c>
      <c r="E9" s="14" t="str">
        <f aca="false">IF($G$9&gt;0,$G$9*E17," ")</f>
        <v> </v>
      </c>
      <c r="F9" s="14" t="str">
        <f aca="false">IF($G$9&gt;0,$G$9*F17," ")</f>
        <v> </v>
      </c>
      <c r="G9" s="10"/>
      <c r="H9" s="14" t="str">
        <f aca="false">IF($G$9&gt;0,$G$9*H17," ")</f>
        <v> </v>
      </c>
      <c r="I9" s="14" t="str">
        <f aca="false">IF($G$9&gt;0,$G$9*I17," ")</f>
        <v> </v>
      </c>
      <c r="J9" s="14" t="str">
        <f aca="false">IF($G$9&gt;0,$G$9*J17," ")</f>
        <v> </v>
      </c>
      <c r="K9" s="2"/>
    </row>
    <row r="10" customFormat="false" ht="14.25" hidden="false" customHeight="false" outlineLevel="0" collapsed="false">
      <c r="C10" s="2"/>
      <c r="D10" s="15" t="str">
        <f aca="false">IF($H$10&gt;0,$H$10*D18," ")</f>
        <v> </v>
      </c>
      <c r="E10" s="16" t="str">
        <f aca="false">IF($H$10&gt;0,$H$10*E18," ")</f>
        <v> </v>
      </c>
      <c r="F10" s="16" t="str">
        <f aca="false">IF($H$10&gt;0,$H$10*F18," ")</f>
        <v> </v>
      </c>
      <c r="G10" s="16" t="str">
        <f aca="false">IF($H$10&gt;0,$H$10*G18," ")</f>
        <v> </v>
      </c>
      <c r="H10" s="10"/>
      <c r="I10" s="16" t="str">
        <f aca="false">IF($H$10&gt;0,$H$10*I18," ")</f>
        <v> </v>
      </c>
      <c r="J10" s="16" t="str">
        <f aca="false">IF($H$10&gt;0,$H$10*J18," ")</f>
        <v> </v>
      </c>
      <c r="K10" s="2"/>
    </row>
    <row r="11" customFormat="false" ht="14.25" hidden="false" customHeight="false" outlineLevel="0" collapsed="false">
      <c r="C11" s="2"/>
      <c r="D11" s="17" t="str">
        <f aca="false">IF($I$11&gt;0,$I$11*D19," ")</f>
        <v> </v>
      </c>
      <c r="E11" s="14" t="str">
        <f aca="false">IF($I$11&gt;0,$I$11*E19," ")</f>
        <v> </v>
      </c>
      <c r="F11" s="14" t="str">
        <f aca="false">IF($I$11&gt;0,$I$11*F19," ")</f>
        <v> </v>
      </c>
      <c r="G11" s="14" t="str">
        <f aca="false">IF($I$11&gt;0,$I$11*G19," ")</f>
        <v> </v>
      </c>
      <c r="H11" s="14" t="str">
        <f aca="false">IF($I$11&gt;0,$I$11*H19," ")</f>
        <v> </v>
      </c>
      <c r="I11" s="10"/>
      <c r="J11" s="14" t="str">
        <f aca="false">IF($I$11&gt;0,$I$11*J19," ")</f>
        <v> </v>
      </c>
      <c r="K11" s="2"/>
    </row>
    <row r="12" customFormat="false" ht="14.25" hidden="false" customHeight="false" outlineLevel="0" collapsed="false">
      <c r="C12" s="2"/>
      <c r="D12" s="15" t="str">
        <f aca="false">IF($J$12&gt;0,$J$12*D20," ")</f>
        <v> </v>
      </c>
      <c r="E12" s="16" t="str">
        <f aca="false">IF($J$12&gt;0,$J$12*E20," ")</f>
        <v> </v>
      </c>
      <c r="F12" s="16" t="str">
        <f aca="false">IF($J$12&gt;0,$J$12*F20," ")</f>
        <v> </v>
      </c>
      <c r="G12" s="16" t="str">
        <f aca="false">IF($J$12&gt;0,$J$12*G20," ")</f>
        <v> </v>
      </c>
      <c r="H12" s="16" t="str">
        <f aca="false">IF($J$12&gt;0,$J$12*H20," ")</f>
        <v> </v>
      </c>
      <c r="I12" s="16" t="str">
        <f aca="false">IF($J$12&gt;0,$J$12*I20," ")</f>
        <v> </v>
      </c>
      <c r="J12" s="10"/>
      <c r="K12" s="2"/>
    </row>
    <row r="13" customFormat="false" ht="25.5" hidden="true" customHeight="true" outlineLevel="0" collapsed="false">
      <c r="C13" s="2"/>
      <c r="D13" s="18"/>
      <c r="E13" s="18"/>
      <c r="F13" s="18"/>
      <c r="G13" s="18"/>
      <c r="H13" s="18"/>
      <c r="I13" s="18"/>
      <c r="J13" s="18"/>
    </row>
    <row r="14" customFormat="false" ht="12.75" hidden="true" customHeight="false" outlineLevel="0" collapsed="false">
      <c r="C14" s="2"/>
      <c r="D14" s="19" t="n">
        <v>1</v>
      </c>
      <c r="E14" s="20" t="n">
        <v>0.8327</v>
      </c>
      <c r="F14" s="20" t="n">
        <v>0.1337</v>
      </c>
      <c r="G14" s="20" t="n">
        <v>0.00223</v>
      </c>
      <c r="H14" s="20" t="n">
        <v>0.2271</v>
      </c>
      <c r="I14" s="20" t="n">
        <v>0.003785</v>
      </c>
      <c r="J14" s="20" t="n">
        <v>0.06308</v>
      </c>
    </row>
    <row r="15" customFormat="false" ht="12.75" hidden="true" customHeight="false" outlineLevel="0" collapsed="false">
      <c r="C15" s="2"/>
      <c r="D15" s="21" t="n">
        <v>1.201</v>
      </c>
      <c r="E15" s="16" t="n">
        <v>1</v>
      </c>
      <c r="F15" s="21" t="n">
        <v>0.1605</v>
      </c>
      <c r="G15" s="21" t="n">
        <v>0.002676</v>
      </c>
      <c r="H15" s="21" t="n">
        <v>0.27275</v>
      </c>
      <c r="I15" s="21" t="n">
        <v>0.004545</v>
      </c>
      <c r="J15" s="21" t="n">
        <v>0.0758</v>
      </c>
    </row>
    <row r="16" customFormat="false" ht="12.75" hidden="true" customHeight="false" outlineLevel="0" collapsed="false">
      <c r="C16" s="2"/>
      <c r="D16" s="21" t="n">
        <v>7.481</v>
      </c>
      <c r="E16" s="21" t="n">
        <v>6.229</v>
      </c>
      <c r="F16" s="16" t="n">
        <v>1</v>
      </c>
      <c r="G16" s="21" t="n">
        <v>0.01667</v>
      </c>
      <c r="H16" s="21" t="n">
        <v>1.699</v>
      </c>
      <c r="I16" s="21" t="n">
        <v>0.02832</v>
      </c>
      <c r="J16" s="21" t="n">
        <v>0.4719</v>
      </c>
    </row>
    <row r="17" customFormat="false" ht="12.75" hidden="true" customHeight="false" outlineLevel="0" collapsed="false">
      <c r="C17" s="2"/>
      <c r="D17" s="21" t="n">
        <v>448.83</v>
      </c>
      <c r="E17" s="21" t="n">
        <v>373.7</v>
      </c>
      <c r="F17" s="21" t="n">
        <v>60</v>
      </c>
      <c r="G17" s="16" t="n">
        <v>1</v>
      </c>
      <c r="H17" s="21" t="n">
        <v>101.94</v>
      </c>
      <c r="I17" s="21" t="n">
        <v>1.699</v>
      </c>
      <c r="J17" s="21" t="n">
        <v>28.32</v>
      </c>
    </row>
    <row r="18" customFormat="false" ht="12.75" hidden="true" customHeight="false" outlineLevel="0" collapsed="false">
      <c r="C18" s="2"/>
      <c r="D18" s="21" t="n">
        <v>4.403</v>
      </c>
      <c r="E18" s="21" t="n">
        <v>3.666</v>
      </c>
      <c r="F18" s="21" t="n">
        <v>0.5886</v>
      </c>
      <c r="G18" s="21" t="n">
        <v>0.00981</v>
      </c>
      <c r="H18" s="16" t="n">
        <v>1</v>
      </c>
      <c r="I18" s="21" t="n">
        <v>0.01667</v>
      </c>
      <c r="J18" s="21" t="n">
        <v>0.2778</v>
      </c>
    </row>
    <row r="19" customFormat="false" ht="12.75" hidden="true" customHeight="false" outlineLevel="0" collapsed="false">
      <c r="C19" s="2"/>
      <c r="D19" s="21" t="n">
        <v>0.2642</v>
      </c>
      <c r="E19" s="21" t="n">
        <v>0.22</v>
      </c>
      <c r="F19" s="21" t="n">
        <v>35.3147</v>
      </c>
      <c r="G19" s="21" t="n">
        <v>0.5886</v>
      </c>
      <c r="H19" s="21" t="n">
        <v>60</v>
      </c>
      <c r="I19" s="16" t="n">
        <v>1</v>
      </c>
      <c r="J19" s="21" t="n">
        <v>16.667</v>
      </c>
    </row>
    <row r="20" customFormat="false" ht="12.75" hidden="true" customHeight="false" outlineLevel="0" collapsed="false">
      <c r="C20" s="2"/>
      <c r="D20" s="21" t="n">
        <v>15.85</v>
      </c>
      <c r="E20" s="21" t="n">
        <v>13.2</v>
      </c>
      <c r="F20" s="21" t="n">
        <v>2.119</v>
      </c>
      <c r="G20" s="21" t="n">
        <v>0.0353</v>
      </c>
      <c r="H20" s="21" t="n">
        <v>3.6</v>
      </c>
      <c r="I20" s="21" t="n">
        <v>0.06</v>
      </c>
      <c r="J20" s="16" t="n">
        <v>1</v>
      </c>
    </row>
    <row r="21" customFormat="false" ht="14.25" hidden="false" customHeight="true" outlineLevel="0" collapsed="false">
      <c r="C21" s="2"/>
      <c r="D21" s="3"/>
      <c r="E21" s="3"/>
      <c r="F21" s="3"/>
      <c r="G21" s="3"/>
      <c r="H21" s="3"/>
      <c r="I21" s="3"/>
      <c r="J21" s="3"/>
      <c r="K21" s="2"/>
    </row>
    <row r="28" customFormat="false" ht="12.75" hidden="false" customHeight="false" outlineLevel="0" collapsed="false">
      <c r="E28" s="22"/>
      <c r="F28" s="22"/>
      <c r="G28" s="22"/>
      <c r="H28" s="22"/>
      <c r="I28" s="22"/>
      <c r="J28" s="22"/>
    </row>
  </sheetData>
  <sheetProtection sheet="true" password="bc5a" objects="true" scenarios="true" selectLockedCells="true"/>
  <mergeCells count="2">
    <mergeCell ref="D3:J3"/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0:29:13Z</dcterms:created>
  <dc:creator>iLLuSioN</dc:creator>
  <dc:description/>
  <dc:language>en-US</dc:language>
  <cp:lastModifiedBy>Kridsada</cp:lastModifiedBy>
  <dcterms:modified xsi:type="dcterms:W3CDTF">2008-07-10T05:00:00Z</dcterms:modified>
  <cp:revision>0</cp:revision>
  <dc:subject/>
  <dc:title/>
</cp:coreProperties>
</file>